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9 Класс" sheetId="1" state="visible" r:id="rId2"/>
    <sheet name="10 Класс" sheetId="2" state="visible" r:id="rId3"/>
    <sheet name="11 Класс" sheetId="3" state="visible" r:id="rId4"/>
  </sheets>
  <definedNames>
    <definedName function="false" hidden="false" localSheetId="2" name="_xlnm.Print_Area" vbProcedure="false">'11 Класс'!$A$1:$AF$102</definedName>
    <definedName function="false" hidden="false" localSheetId="2" name="_xlnm.Print_Titles" vbProcedure="false">'11 Класс'!$4:$6</definedName>
    <definedName function="false" hidden="false" localSheetId="0" name="_xlnm.Print_Area" vbProcedure="false">'9 Класс'!$A:$AV</definedName>
    <definedName function="false" hidden="false" localSheetId="0" name="_xlnm.Print_Titles" vbProcedure="false">'9 Класс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2" uniqueCount="723">
  <si>
    <t xml:space="preserve">Итоговая ведомость оцениванивания работ участников Всероссийской олимпиады школьников по химии (9 класс)</t>
  </si>
  <si>
    <t xml:space="preserve">№</t>
  </si>
  <si>
    <t xml:space="preserve">ФИО</t>
  </si>
  <si>
    <t xml:space="preserve">Регион</t>
  </si>
  <si>
    <t xml:space="preserve">класс</t>
  </si>
  <si>
    <t xml:space="preserve">Обязательный теоретический тур</t>
  </si>
  <si>
    <t xml:space="preserve">Теоретический тур по выбору</t>
  </si>
  <si>
    <t xml:space="preserve">c</t>
  </si>
  <si>
    <t xml:space="preserve">Эксп. Тур</t>
  </si>
  <si>
    <t xml:space="preserve">ИТОГ</t>
  </si>
  <si>
    <t xml:space="preserve">Рейтинг Диплом</t>
  </si>
  <si>
    <t xml:space="preserve">Шифр 1</t>
  </si>
  <si>
    <t xml:space="preserve">Задачи</t>
  </si>
  <si>
    <t xml:space="preserve">S1</t>
  </si>
  <si>
    <t xml:space="preserve">Шифр 2</t>
  </si>
  <si>
    <t xml:space="preserve">Неорганическая химия</t>
  </si>
  <si>
    <t xml:space="preserve">Органика</t>
  </si>
  <si>
    <t xml:space="preserve">ХИЖ</t>
  </si>
  <si>
    <t xml:space="preserve">Физ. химия</t>
  </si>
  <si>
    <t xml:space="preserve">S2</t>
  </si>
  <si>
    <t xml:space="preserve">оценки</t>
  </si>
  <si>
    <t xml:space="preserve">Макс</t>
  </si>
  <si>
    <t xml:space="preserve">второй</t>
  </si>
  <si>
    <t xml:space="preserve">третий</t>
  </si>
  <si>
    <t xml:space="preserve">9-1</t>
  </si>
  <si>
    <t xml:space="preserve">9-2</t>
  </si>
  <si>
    <t xml:space="preserve">9-3</t>
  </si>
  <si>
    <t xml:space="preserve">9-4</t>
  </si>
  <si>
    <t xml:space="preserve">9-5</t>
  </si>
  <si>
    <t xml:space="preserve">НХ</t>
  </si>
  <si>
    <t xml:space="preserve">ОХ</t>
  </si>
  <si>
    <t xml:space="preserve">ХиЖ</t>
  </si>
  <si>
    <t xml:space="preserve">ФХ</t>
  </si>
  <si>
    <t xml:space="preserve">Жигалин Александр Андреевич</t>
  </si>
  <si>
    <t xml:space="preserve">г. Москва</t>
  </si>
  <si>
    <t xml:space="preserve">9-1-69</t>
  </si>
  <si>
    <t xml:space="preserve">9-2-62</t>
  </si>
  <si>
    <t xml:space="preserve">-</t>
  </si>
  <si>
    <t xml:space="preserve">победитель</t>
  </si>
  <si>
    <t xml:space="preserve">Кузнецов Дмитрий Владимирович</t>
  </si>
  <si>
    <t xml:space="preserve">Липецкая область</t>
  </si>
  <si>
    <t xml:space="preserve">9-1-6</t>
  </si>
  <si>
    <t xml:space="preserve">9-2-13</t>
  </si>
  <si>
    <t xml:space="preserve">Рябченко Анатолий Михайлович</t>
  </si>
  <si>
    <t xml:space="preserve">Курганская область</t>
  </si>
  <si>
    <t xml:space="preserve">9-1-37</t>
  </si>
  <si>
    <t xml:space="preserve">9-2-43</t>
  </si>
  <si>
    <t xml:space="preserve">Садриева Динара Фаизовна</t>
  </si>
  <si>
    <t xml:space="preserve">Республика Татарстан (Татарстан)</t>
  </si>
  <si>
    <t xml:space="preserve">9-1-62</t>
  </si>
  <si>
    <t xml:space="preserve">9-2-67</t>
  </si>
  <si>
    <t xml:space="preserve">Овсянников Михаил Викторович</t>
  </si>
  <si>
    <t xml:space="preserve">Белгородская область</t>
  </si>
  <si>
    <t xml:space="preserve">9-1-14</t>
  </si>
  <si>
    <t xml:space="preserve">9-2-22</t>
  </si>
  <si>
    <t xml:space="preserve">Уринцев Данил Игоревич</t>
  </si>
  <si>
    <t xml:space="preserve">Челябинская область</t>
  </si>
  <si>
    <t xml:space="preserve">9-1-65</t>
  </si>
  <si>
    <t xml:space="preserve">9-2-53</t>
  </si>
  <si>
    <t xml:space="preserve">призер</t>
  </si>
  <si>
    <t xml:space="preserve">Соколов Андрей Анатольевич</t>
  </si>
  <si>
    <t xml:space="preserve">9-1-57</t>
  </si>
  <si>
    <t xml:space="preserve">9-2-61</t>
  </si>
  <si>
    <t xml:space="preserve">Хайруллин Тахир Рамилевич</t>
  </si>
  <si>
    <t xml:space="preserve">9-1-32</t>
  </si>
  <si>
    <t xml:space="preserve">9-2-49</t>
  </si>
  <si>
    <t xml:space="preserve">Пятых Михаил Вячеславович</t>
  </si>
  <si>
    <t xml:space="preserve">9-1-47</t>
  </si>
  <si>
    <t xml:space="preserve">9-2-48</t>
  </si>
  <si>
    <t xml:space="preserve">Демина Арина Анатольевна</t>
  </si>
  <si>
    <t xml:space="preserve">Иркутская область</t>
  </si>
  <si>
    <t xml:space="preserve">9-1-18</t>
  </si>
  <si>
    <t xml:space="preserve">9-2-6</t>
  </si>
  <si>
    <t xml:space="preserve">Ёлтышева Анна Сергеевна</t>
  </si>
  <si>
    <t xml:space="preserve">9-1-4</t>
  </si>
  <si>
    <t xml:space="preserve">9-2-18</t>
  </si>
  <si>
    <t xml:space="preserve">Адрианов Тимур Игоревич</t>
  </si>
  <si>
    <t xml:space="preserve">9-1-3</t>
  </si>
  <si>
    <t xml:space="preserve">9-2-4</t>
  </si>
  <si>
    <t xml:space="preserve">Пурецкий Владислав Константинович</t>
  </si>
  <si>
    <t xml:space="preserve">Вологодская область</t>
  </si>
  <si>
    <t xml:space="preserve">9-1-45</t>
  </si>
  <si>
    <t xml:space="preserve">9-2-45</t>
  </si>
  <si>
    <t xml:space="preserve">Каминский Никита Андреевич</t>
  </si>
  <si>
    <t xml:space="preserve">Кемеровская область</t>
  </si>
  <si>
    <t xml:space="preserve">9-1-26</t>
  </si>
  <si>
    <t xml:space="preserve">9-2-16</t>
  </si>
  <si>
    <t xml:space="preserve">Дятлов Андрей Леонидович</t>
  </si>
  <si>
    <t xml:space="preserve">Ростовская область</t>
  </si>
  <si>
    <t xml:space="preserve">9-1-40</t>
  </si>
  <si>
    <t xml:space="preserve">9-2-36</t>
  </si>
  <si>
    <t xml:space="preserve">Малыхин Роман Сергеевич</t>
  </si>
  <si>
    <t xml:space="preserve">Ямало-Ненецкий автономный округ</t>
  </si>
  <si>
    <t xml:space="preserve">9-1-41</t>
  </si>
  <si>
    <t xml:space="preserve">9-2-33</t>
  </si>
  <si>
    <t xml:space="preserve">Екимов Михаил Сергеевич</t>
  </si>
  <si>
    <t xml:space="preserve">Удмуртская Республика</t>
  </si>
  <si>
    <t xml:space="preserve">9-1-17</t>
  </si>
  <si>
    <t xml:space="preserve">9-2-14</t>
  </si>
  <si>
    <t xml:space="preserve">Смирнов Даниил Евгеньевич</t>
  </si>
  <si>
    <t xml:space="preserve">Пермский край</t>
  </si>
  <si>
    <t xml:space="preserve">9-1-10</t>
  </si>
  <si>
    <t xml:space="preserve">9-2-17</t>
  </si>
  <si>
    <t xml:space="preserve">Думпис Сергей Янович</t>
  </si>
  <si>
    <t xml:space="preserve">г. Санкт-Петербург</t>
  </si>
  <si>
    <t xml:space="preserve">9-1-9</t>
  </si>
  <si>
    <t xml:space="preserve">9-2-7</t>
  </si>
  <si>
    <t xml:space="preserve">участник</t>
  </si>
  <si>
    <t xml:space="preserve">Кадыров Ильдар Дамирович</t>
  </si>
  <si>
    <t xml:space="preserve">9-1-21</t>
  </si>
  <si>
    <t xml:space="preserve">9-2-3</t>
  </si>
  <si>
    <t xml:space="preserve">Смирнов Михаил Игоревич</t>
  </si>
  <si>
    <t xml:space="preserve">9-1-22</t>
  </si>
  <si>
    <t xml:space="preserve">9-2-28</t>
  </si>
  <si>
    <t xml:space="preserve">Дерендяев Михаил Александрович</t>
  </si>
  <si>
    <t xml:space="preserve">Тверская область</t>
  </si>
  <si>
    <t xml:space="preserve">9-1-36</t>
  </si>
  <si>
    <t xml:space="preserve">9-2-46</t>
  </si>
  <si>
    <t xml:space="preserve">Фролов Виталий Сергеевич</t>
  </si>
  <si>
    <t xml:space="preserve">Ульяновская область</t>
  </si>
  <si>
    <t xml:space="preserve">9-1-43</t>
  </si>
  <si>
    <t xml:space="preserve">9-2-40</t>
  </si>
  <si>
    <t xml:space="preserve">Худяков Александр Димитриевич</t>
  </si>
  <si>
    <t xml:space="preserve">Свердловская область</t>
  </si>
  <si>
    <t xml:space="preserve">9-1-35</t>
  </si>
  <si>
    <t xml:space="preserve">9-2-42</t>
  </si>
  <si>
    <t xml:space="preserve">Каралаш Сергей Алексеевич</t>
  </si>
  <si>
    <t xml:space="preserve">9-1-63</t>
  </si>
  <si>
    <t xml:space="preserve">9-2-69</t>
  </si>
  <si>
    <t xml:space="preserve">Кокуев Александр Олегович</t>
  </si>
  <si>
    <t xml:space="preserve">9-1-64</t>
  </si>
  <si>
    <t xml:space="preserve">9-2-65</t>
  </si>
  <si>
    <t xml:space="preserve">Белышева Яна Вадимовна</t>
  </si>
  <si>
    <t xml:space="preserve">Кировская область</t>
  </si>
  <si>
    <t xml:space="preserve">9-1-68</t>
  </si>
  <si>
    <t xml:space="preserve">9-2-63</t>
  </si>
  <si>
    <t xml:space="preserve">Шуваев Александр Дмитриевич</t>
  </si>
  <si>
    <t xml:space="preserve">Алтайский край</t>
  </si>
  <si>
    <t xml:space="preserve">9-1-67</t>
  </si>
  <si>
    <t xml:space="preserve">9-2-68</t>
  </si>
  <si>
    <t xml:space="preserve">Муртазин Булат Римович</t>
  </si>
  <si>
    <t xml:space="preserve">9-1-53</t>
  </si>
  <si>
    <t xml:space="preserve">9-2-55</t>
  </si>
  <si>
    <t xml:space="preserve">Жигилева Екатерина Андреевна</t>
  </si>
  <si>
    <t xml:space="preserve">Тюменская область</t>
  </si>
  <si>
    <t xml:space="preserve">9-1-46</t>
  </si>
  <si>
    <t xml:space="preserve">9-2-34</t>
  </si>
  <si>
    <t xml:space="preserve">Никитина Анастасия Владиславовна</t>
  </si>
  <si>
    <t xml:space="preserve">9-1-34</t>
  </si>
  <si>
    <t xml:space="preserve">9-2-38</t>
  </si>
  <si>
    <t xml:space="preserve">Уразаева Кира Валерьевна</t>
  </si>
  <si>
    <t xml:space="preserve">9-1-31</t>
  </si>
  <si>
    <t xml:space="preserve">9-2-44</t>
  </si>
  <si>
    <t xml:space="preserve">Онойко Мария Викторовна</t>
  </si>
  <si>
    <t xml:space="preserve">Краснодарский край</t>
  </si>
  <si>
    <t xml:space="preserve">9-1-48</t>
  </si>
  <si>
    <t xml:space="preserve">9-2-1</t>
  </si>
  <si>
    <t xml:space="preserve">Нагаева Олеся Александровна</t>
  </si>
  <si>
    <t xml:space="preserve">Республика Мордовия</t>
  </si>
  <si>
    <t xml:space="preserve">9-1-16</t>
  </si>
  <si>
    <t xml:space="preserve">9-2-19</t>
  </si>
  <si>
    <t xml:space="preserve">Артемов Вадим Дмитриевич</t>
  </si>
  <si>
    <t xml:space="preserve">9-1-15</t>
  </si>
  <si>
    <t xml:space="preserve">9-2-30</t>
  </si>
  <si>
    <t xml:space="preserve">Меркушов Алексей Юрьевич</t>
  </si>
  <si>
    <t xml:space="preserve">9-1-66</t>
  </si>
  <si>
    <t xml:space="preserve">9-2-66</t>
  </si>
  <si>
    <t xml:space="preserve">Патраков Виталий Евгеньевич</t>
  </si>
  <si>
    <t xml:space="preserve">9-1-61</t>
  </si>
  <si>
    <t xml:space="preserve">9-2-64</t>
  </si>
  <si>
    <t xml:space="preserve">Днепровский Владимир Романович</t>
  </si>
  <si>
    <t xml:space="preserve">9-1-2</t>
  </si>
  <si>
    <t xml:space="preserve">9-2-15</t>
  </si>
  <si>
    <t xml:space="preserve">Шмаков Александр Андреевич</t>
  </si>
  <si>
    <t xml:space="preserve">Республика Марий Эл</t>
  </si>
  <si>
    <t xml:space="preserve">9-1-39</t>
  </si>
  <si>
    <t xml:space="preserve">9-2-41</t>
  </si>
  <si>
    <t xml:space="preserve">Соловьев Петр Алексеевич</t>
  </si>
  <si>
    <t xml:space="preserve">9-1-33</t>
  </si>
  <si>
    <t xml:space="preserve">9-2-50</t>
  </si>
  <si>
    <t xml:space="preserve">Леончук Сергей Сергеевич</t>
  </si>
  <si>
    <t xml:space="preserve">Омская область</t>
  </si>
  <si>
    <t xml:space="preserve">9-1-30</t>
  </si>
  <si>
    <t xml:space="preserve">9-2-29</t>
  </si>
  <si>
    <t xml:space="preserve">Николаева Альбина Альбертовна</t>
  </si>
  <si>
    <t xml:space="preserve">Чувашская Республика - Чувашия</t>
  </si>
  <si>
    <t xml:space="preserve">9-1-27</t>
  </si>
  <si>
    <t xml:space="preserve">9-2-11</t>
  </si>
  <si>
    <t xml:space="preserve">Мещеряков Николай Владимирович</t>
  </si>
  <si>
    <t xml:space="preserve">9-1-28</t>
  </si>
  <si>
    <t xml:space="preserve">9-2-32</t>
  </si>
  <si>
    <t xml:space="preserve">Сафиканов Данис Ахатович</t>
  </si>
  <si>
    <t xml:space="preserve">Республика Башкортостан</t>
  </si>
  <si>
    <t xml:space="preserve">9-1-5</t>
  </si>
  <si>
    <t xml:space="preserve">9-2-23</t>
  </si>
  <si>
    <t xml:space="preserve">Ларионов Владислав Иванович</t>
  </si>
  <si>
    <t xml:space="preserve">9-1-54</t>
  </si>
  <si>
    <t xml:space="preserve">9-2-60</t>
  </si>
  <si>
    <t xml:space="preserve">Фатыхов Булат Раисович (Фатихов)</t>
  </si>
  <si>
    <t xml:space="preserve">9-1-42</t>
  </si>
  <si>
    <t xml:space="preserve">9-2-37</t>
  </si>
  <si>
    <t xml:space="preserve">Логвинов Валентин Владимирович</t>
  </si>
  <si>
    <t xml:space="preserve">Красноярский край</t>
  </si>
  <si>
    <t xml:space="preserve">9-1-50</t>
  </si>
  <si>
    <t xml:space="preserve">9-2-35</t>
  </si>
  <si>
    <t xml:space="preserve">Решетников Виктор Петрович</t>
  </si>
  <si>
    <t xml:space="preserve">Республика Саха (Якутия)</t>
  </si>
  <si>
    <t xml:space="preserve">9-1-58</t>
  </si>
  <si>
    <t xml:space="preserve">9-2-52</t>
  </si>
  <si>
    <t xml:space="preserve">Майнагашев Дмитрий Романович</t>
  </si>
  <si>
    <t xml:space="preserve">Республика Хакасия</t>
  </si>
  <si>
    <t xml:space="preserve">9-1-51</t>
  </si>
  <si>
    <t xml:space="preserve">9-2-58</t>
  </si>
  <si>
    <t xml:space="preserve">Ефимова Дарья Дмитриевна</t>
  </si>
  <si>
    <t xml:space="preserve">Брянская область</t>
  </si>
  <si>
    <t xml:space="preserve">9-1-23</t>
  </si>
  <si>
    <t xml:space="preserve">9-2-21</t>
  </si>
  <si>
    <t xml:space="preserve">Беляев Вадим Евгеньевич</t>
  </si>
  <si>
    <t xml:space="preserve">9-1-11</t>
  </si>
  <si>
    <t xml:space="preserve">9-2-27</t>
  </si>
  <si>
    <t xml:space="preserve">Ольховой Иван Дмитриевич</t>
  </si>
  <si>
    <t xml:space="preserve">9-1-49</t>
  </si>
  <si>
    <t xml:space="preserve">9-2-2</t>
  </si>
  <si>
    <t xml:space="preserve">Ропова Анна Игоревна</t>
  </si>
  <si>
    <t xml:space="preserve">9-1-59</t>
  </si>
  <si>
    <t xml:space="preserve">9-2-56</t>
  </si>
  <si>
    <t xml:space="preserve">Николаева Екатерина Владиславовна</t>
  </si>
  <si>
    <t xml:space="preserve">9-1-56</t>
  </si>
  <si>
    <t xml:space="preserve">9-2-59</t>
  </si>
  <si>
    <t xml:space="preserve">Кулик Егор Александрович</t>
  </si>
  <si>
    <t xml:space="preserve">9-1-55</t>
  </si>
  <si>
    <t xml:space="preserve">9-2-54</t>
  </si>
  <si>
    <t xml:space="preserve">Булавко Егор Сергеевич</t>
  </si>
  <si>
    <t xml:space="preserve">9-1-13</t>
  </si>
  <si>
    <t xml:space="preserve">9-2-12</t>
  </si>
  <si>
    <t xml:space="preserve">Минеев Артем Дмитриевич</t>
  </si>
  <si>
    <t xml:space="preserve">9-1-20</t>
  </si>
  <si>
    <t xml:space="preserve">9-2-20</t>
  </si>
  <si>
    <t xml:space="preserve">Абатурова Варвара Александровна</t>
  </si>
  <si>
    <t xml:space="preserve">9-1-12</t>
  </si>
  <si>
    <t xml:space="preserve">9-2-10</t>
  </si>
  <si>
    <t xml:space="preserve">Старыгина Дарья Дмитриевна</t>
  </si>
  <si>
    <t xml:space="preserve">9-1-24</t>
  </si>
  <si>
    <t xml:space="preserve">9-2-8</t>
  </si>
  <si>
    <t xml:space="preserve">Кирпичиков Роман Юрьевич</t>
  </si>
  <si>
    <t xml:space="preserve">9-1-8</t>
  </si>
  <si>
    <t xml:space="preserve">9-2-24</t>
  </si>
  <si>
    <t xml:space="preserve">Габдуллин Ришат Рашитович</t>
  </si>
  <si>
    <t xml:space="preserve">9-1-29</t>
  </si>
  <si>
    <t xml:space="preserve">9-2-31</t>
  </si>
  <si>
    <t xml:space="preserve">Моисеенко Валерия Львовна</t>
  </si>
  <si>
    <t xml:space="preserve">9-1-19</t>
  </si>
  <si>
    <t xml:space="preserve">9-2-9</t>
  </si>
  <si>
    <t xml:space="preserve">Буряк Никита Сергеевич</t>
  </si>
  <si>
    <t xml:space="preserve">9-1-25</t>
  </si>
  <si>
    <t xml:space="preserve">9-2-25</t>
  </si>
  <si>
    <t xml:space="preserve">Чабин Иван Андреевич</t>
  </si>
  <si>
    <t xml:space="preserve">9-1-38</t>
  </si>
  <si>
    <t xml:space="preserve">онул</t>
  </si>
  <si>
    <t xml:space="preserve">9-2-47</t>
  </si>
  <si>
    <t xml:space="preserve">Сайгина Мария Олеговна</t>
  </si>
  <si>
    <t xml:space="preserve">9-1-52</t>
  </si>
  <si>
    <t xml:space="preserve">9-2-57</t>
  </si>
  <si>
    <t xml:space="preserve">Василькевич Данил Александрович</t>
  </si>
  <si>
    <t xml:space="preserve">9-1-1</t>
  </si>
  <si>
    <t xml:space="preserve">9-2-5</t>
  </si>
  <si>
    <t xml:space="preserve">Васюкова Александра Дмитриевна</t>
  </si>
  <si>
    <t xml:space="preserve">9-1-7</t>
  </si>
  <si>
    <t xml:space="preserve">9-2-26</t>
  </si>
  <si>
    <t xml:space="preserve">Свистков Александр Иванович</t>
  </si>
  <si>
    <t xml:space="preserve">9-1-44</t>
  </si>
  <si>
    <t xml:space="preserve">9-2-39</t>
  </si>
  <si>
    <t xml:space="preserve">Попова Мария Станиславовна</t>
  </si>
  <si>
    <t xml:space="preserve">9-1-60</t>
  </si>
  <si>
    <t xml:space="preserve">9-2-51</t>
  </si>
  <si>
    <t xml:space="preserve">    Председатель жюри </t>
  </si>
  <si>
    <t xml:space="preserve">_________________          /Лунин В.В./</t>
  </si>
  <si>
    <t xml:space="preserve">    Зам. председателя жюри </t>
  </si>
  <si>
    <t xml:space="preserve">_________________          /Емельянов В.А./</t>
  </si>
  <si>
    <t xml:space="preserve">    Отв.секретарь жюри</t>
  </si>
  <si>
    <t xml:space="preserve">_________________          /Долженко В.Д./</t>
  </si>
  <si>
    <t xml:space="preserve">Итоговая ведомость оцениванивания работ участников Всероссийской олимпиады школьников по химии (10 класс)</t>
  </si>
  <si>
    <t xml:space="preserve">эксп. тур</t>
  </si>
  <si>
    <t xml:space="preserve">10-1</t>
  </si>
  <si>
    <t xml:space="preserve">10-2</t>
  </si>
  <si>
    <t xml:space="preserve">10-3</t>
  </si>
  <si>
    <t xml:space="preserve">10-4</t>
  </si>
  <si>
    <t xml:space="preserve">10-5</t>
  </si>
  <si>
    <t xml:space="preserve">Котляров Руслан Алексеевич</t>
  </si>
  <si>
    <t xml:space="preserve">10-1-28</t>
  </si>
  <si>
    <t xml:space="preserve">10-1-32</t>
  </si>
  <si>
    <t xml:space="preserve">Шершнев Иван Алексеевич</t>
  </si>
  <si>
    <t xml:space="preserve">10-1-48</t>
  </si>
  <si>
    <t xml:space="preserve">10-1-1</t>
  </si>
  <si>
    <t xml:space="preserve">Курамшин Булат Камилевич</t>
  </si>
  <si>
    <t xml:space="preserve">10-1-40</t>
  </si>
  <si>
    <t xml:space="preserve">10-1-50</t>
  </si>
  <si>
    <t xml:space="preserve">Гизатуллин Амир Ильдарович</t>
  </si>
  <si>
    <t xml:space="preserve">10-1-11</t>
  </si>
  <si>
    <t xml:space="preserve">10-1-22</t>
  </si>
  <si>
    <t xml:space="preserve">Новоселов Кирилл Александрович</t>
  </si>
  <si>
    <t xml:space="preserve">10-1-69</t>
  </si>
  <si>
    <t xml:space="preserve">10-1-74</t>
  </si>
  <si>
    <t xml:space="preserve">Ходаева Ульяна Евгеньевна</t>
  </si>
  <si>
    <t xml:space="preserve">Московская область</t>
  </si>
  <si>
    <t xml:space="preserve">10-1-52</t>
  </si>
  <si>
    <t xml:space="preserve">10-1-58</t>
  </si>
  <si>
    <t xml:space="preserve">Дозморов Сергей Алексеевич</t>
  </si>
  <si>
    <t xml:space="preserve">10-1-13</t>
  </si>
  <si>
    <t xml:space="preserve">10-1-14</t>
  </si>
  <si>
    <t xml:space="preserve">Моторнов Владимир Алексеевич</t>
  </si>
  <si>
    <t xml:space="preserve">10-1-66</t>
  </si>
  <si>
    <t xml:space="preserve">10-1-60</t>
  </si>
  <si>
    <t xml:space="preserve">Сухоруков Максим Владимирович</t>
  </si>
  <si>
    <t xml:space="preserve">10-1-9</t>
  </si>
  <si>
    <t xml:space="preserve">Абикеева Татьяна Адылхановна</t>
  </si>
  <si>
    <t xml:space="preserve">Новосибирская область</t>
  </si>
  <si>
    <t xml:space="preserve">10-1-10</t>
  </si>
  <si>
    <t xml:space="preserve">10-1-23</t>
  </si>
  <si>
    <t xml:space="preserve">Родкина Наталья Владимировна</t>
  </si>
  <si>
    <t xml:space="preserve">10-1-43</t>
  </si>
  <si>
    <t xml:space="preserve">10-1-53</t>
  </si>
  <si>
    <t xml:space="preserve">Эшмаков Родион Сергеевич</t>
  </si>
  <si>
    <t xml:space="preserve">10-1-62</t>
  </si>
  <si>
    <t xml:space="preserve">10-1-5</t>
  </si>
  <si>
    <t xml:space="preserve">Кожарин Алексей Сергеевич</t>
  </si>
  <si>
    <t xml:space="preserve">10-1-3</t>
  </si>
  <si>
    <t xml:space="preserve">Быков Андрей Викторович</t>
  </si>
  <si>
    <t xml:space="preserve">10-1-12</t>
  </si>
  <si>
    <t xml:space="preserve">10-1-17</t>
  </si>
  <si>
    <t xml:space="preserve">Садыков Дмитрий Игоревич</t>
  </si>
  <si>
    <t xml:space="preserve">10-1-47</t>
  </si>
  <si>
    <t xml:space="preserve">Гениман Максим Павлович</t>
  </si>
  <si>
    <t xml:space="preserve">10-1-20</t>
  </si>
  <si>
    <t xml:space="preserve">Раенко Дмитрий Дмитриевич</t>
  </si>
  <si>
    <t xml:space="preserve">10-1-75</t>
  </si>
  <si>
    <t xml:space="preserve">10-1-56</t>
  </si>
  <si>
    <t xml:space="preserve">Голубева Елена Андреевна</t>
  </si>
  <si>
    <t xml:space="preserve">10-1-16</t>
  </si>
  <si>
    <t xml:space="preserve">Сальковский Иван Александрович</t>
  </si>
  <si>
    <t xml:space="preserve">10-1-63</t>
  </si>
  <si>
    <t xml:space="preserve">10-1-55</t>
  </si>
  <si>
    <t xml:space="preserve">Плодухин Андрей Юрьевич</t>
  </si>
  <si>
    <t xml:space="preserve">10-1-76</t>
  </si>
  <si>
    <t xml:space="preserve">Доброхотов Юрий Михайлович</t>
  </si>
  <si>
    <t xml:space="preserve">10-1-30</t>
  </si>
  <si>
    <t xml:space="preserve">Пимкин Даниил Александрович</t>
  </si>
  <si>
    <t xml:space="preserve">10-1-70</t>
  </si>
  <si>
    <t xml:space="preserve">Закиров Артур Радикович</t>
  </si>
  <si>
    <t xml:space="preserve">10-1-35</t>
  </si>
  <si>
    <t xml:space="preserve">Разумова Елизавета Андреевна</t>
  </si>
  <si>
    <t xml:space="preserve">10-1-67</t>
  </si>
  <si>
    <t xml:space="preserve">10-1-57</t>
  </si>
  <si>
    <t xml:space="preserve">Ягудин Асгат Султанович</t>
  </si>
  <si>
    <t xml:space="preserve">10-1-51</t>
  </si>
  <si>
    <t xml:space="preserve">10-1-54</t>
  </si>
  <si>
    <t xml:space="preserve">Диникаев Ильдар Фанзилевич</t>
  </si>
  <si>
    <t xml:space="preserve">10-1-41</t>
  </si>
  <si>
    <t xml:space="preserve">Жиркина Ирина Витальевна</t>
  </si>
  <si>
    <t xml:space="preserve">Самарская область</t>
  </si>
  <si>
    <t xml:space="preserve">10-1-26</t>
  </si>
  <si>
    <t xml:space="preserve">Чекулаев Михаил Владимирович</t>
  </si>
  <si>
    <t xml:space="preserve">10-1-44</t>
  </si>
  <si>
    <t xml:space="preserve">Лащинская Зоя Николаевна</t>
  </si>
  <si>
    <t xml:space="preserve">10-1-42</t>
  </si>
  <si>
    <t xml:space="preserve">Бойко Даниил Александрович</t>
  </si>
  <si>
    <t xml:space="preserve">10-1-39</t>
  </si>
  <si>
    <t xml:space="preserve">Логинов Иван Викторович</t>
  </si>
  <si>
    <t xml:space="preserve">10-1-25</t>
  </si>
  <si>
    <t xml:space="preserve">10-1-37</t>
  </si>
  <si>
    <t xml:space="preserve">Валеев Айдар Ильфатович</t>
  </si>
  <si>
    <t xml:space="preserve">10-1-2</t>
  </si>
  <si>
    <t xml:space="preserve">10-1-29</t>
  </si>
  <si>
    <t xml:space="preserve">Мыларщиков Дмитрий Евгеньевич</t>
  </si>
  <si>
    <t xml:space="preserve">10-1-45</t>
  </si>
  <si>
    <t xml:space="preserve">10-1-6</t>
  </si>
  <si>
    <t xml:space="preserve">Арасланов Роман Рафаэльевич</t>
  </si>
  <si>
    <t xml:space="preserve">10-1-24</t>
  </si>
  <si>
    <t xml:space="preserve">Хасанов Тимур Альфинатович</t>
  </si>
  <si>
    <t xml:space="preserve">Егоров Марк Юрьевич</t>
  </si>
  <si>
    <t xml:space="preserve">10-1-33</t>
  </si>
  <si>
    <t xml:space="preserve">10-1-49</t>
  </si>
  <si>
    <t xml:space="preserve">Тихонов Роман Александрович</t>
  </si>
  <si>
    <t xml:space="preserve">Лякишева Ирина Вячеславовна</t>
  </si>
  <si>
    <t xml:space="preserve">10-1-19</t>
  </si>
  <si>
    <t xml:space="preserve">Шахова Мария Игоревна</t>
  </si>
  <si>
    <t xml:space="preserve">Воронежская область</t>
  </si>
  <si>
    <t xml:space="preserve">10-1-72</t>
  </si>
  <si>
    <t xml:space="preserve">Каракин Павел Александрович</t>
  </si>
  <si>
    <t xml:space="preserve">Республика Коми</t>
  </si>
  <si>
    <t xml:space="preserve">10-1-21</t>
  </si>
  <si>
    <t xml:space="preserve">Родионов Николай Олегович</t>
  </si>
  <si>
    <t xml:space="preserve">10-1-68</t>
  </si>
  <si>
    <t xml:space="preserve">10-1-65</t>
  </si>
  <si>
    <t xml:space="preserve">Киселев Роман Николаевич</t>
  </si>
  <si>
    <t xml:space="preserve">Савеленко Всеволод Дмитриевич</t>
  </si>
  <si>
    <t xml:space="preserve">10-1-73</t>
  </si>
  <si>
    <t xml:space="preserve">Султангалеева Карина Рифкатовна</t>
  </si>
  <si>
    <t xml:space="preserve">Бирюков Клим Олегович</t>
  </si>
  <si>
    <t xml:space="preserve">10-1-38</t>
  </si>
  <si>
    <t xml:space="preserve">Кривощапов Николай Владиславович</t>
  </si>
  <si>
    <t xml:space="preserve">10-1-27</t>
  </si>
  <si>
    <t xml:space="preserve">Мартынов Дмитрий Кузьмич</t>
  </si>
  <si>
    <t xml:space="preserve">10-1-59</t>
  </si>
  <si>
    <t xml:space="preserve">Полевик Алексей Олегович</t>
  </si>
  <si>
    <t xml:space="preserve">Станкевич Андрей Сергеевич</t>
  </si>
  <si>
    <t xml:space="preserve">10-1-46</t>
  </si>
  <si>
    <t xml:space="preserve">Гончар Дарья Ивановна</t>
  </si>
  <si>
    <t xml:space="preserve">10-1-18</t>
  </si>
  <si>
    <t xml:space="preserve">Ищенко Роман Александрович</t>
  </si>
  <si>
    <t xml:space="preserve">Томская область</t>
  </si>
  <si>
    <t xml:space="preserve">Бабенко Владислав Олегович</t>
  </si>
  <si>
    <t xml:space="preserve">10-1-8</t>
  </si>
  <si>
    <t xml:space="preserve">Сафронов Алексей Сергеевич</t>
  </si>
  <si>
    <t xml:space="preserve">Архипов Роман Владимирович</t>
  </si>
  <si>
    <t xml:space="preserve">10-1-31</t>
  </si>
  <si>
    <t xml:space="preserve">Катков Даниил Валерьевич</t>
  </si>
  <si>
    <t xml:space="preserve">Байдюк Вадим Михайлович</t>
  </si>
  <si>
    <t xml:space="preserve">10-1-34</t>
  </si>
  <si>
    <t xml:space="preserve">Атласов Валентин Русланович</t>
  </si>
  <si>
    <t xml:space="preserve">10-1-15</t>
  </si>
  <si>
    <t xml:space="preserve">Гатауллина Ирина Рашитовна</t>
  </si>
  <si>
    <t xml:space="preserve">Кендин Михаил Павлович</t>
  </si>
  <si>
    <t xml:space="preserve">Саратовская область</t>
  </si>
  <si>
    <t xml:space="preserve">Жуков Егор Алексеевич</t>
  </si>
  <si>
    <t xml:space="preserve">Ярославская область</t>
  </si>
  <si>
    <t xml:space="preserve">10-1-7</t>
  </si>
  <si>
    <t xml:space="preserve">10-1-36</t>
  </si>
  <si>
    <t xml:space="preserve">Музлов Даниил Владимирович</t>
  </si>
  <si>
    <t xml:space="preserve">10-1-64</t>
  </si>
  <si>
    <t xml:space="preserve">10-1-61</t>
  </si>
  <si>
    <t xml:space="preserve">Холькина Арина Алексеевна</t>
  </si>
  <si>
    <t xml:space="preserve">Голубев Никита Александрович</t>
  </si>
  <si>
    <t xml:space="preserve">Шалагинов Антон Викторович</t>
  </si>
  <si>
    <t xml:space="preserve">10-1-71</t>
  </si>
  <si>
    <t xml:space="preserve">Могильникова Мария Андреевна</t>
  </si>
  <si>
    <t xml:space="preserve">Шеховцов Никита Александрович</t>
  </si>
  <si>
    <t xml:space="preserve">Камчатский край</t>
  </si>
  <si>
    <t xml:space="preserve">Корчагин Михаил Владимирович</t>
  </si>
  <si>
    <t xml:space="preserve">Калякина Алина Дмитриевна</t>
  </si>
  <si>
    <t xml:space="preserve">Мельникова Елизавета Константиновна</t>
  </si>
  <si>
    <t xml:space="preserve">Альбрехт Яна Николаевна</t>
  </si>
  <si>
    <t xml:space="preserve">Сурков Сергей Эдуардович</t>
  </si>
  <si>
    <t xml:space="preserve">Тульская область</t>
  </si>
  <si>
    <t xml:space="preserve">10-1-4</t>
  </si>
  <si>
    <t xml:space="preserve">Кукушкин Илья Дмитриевич</t>
  </si>
  <si>
    <t xml:space="preserve">Шувалов Игорь Юрьевич</t>
  </si>
  <si>
    <t xml:space="preserve">Абрамчук Даниил Станиславович</t>
  </si>
  <si>
    <t xml:space="preserve">Барсуков Вячеслав Владимирович</t>
  </si>
  <si>
    <t xml:space="preserve">Тихонов Дмитрий Вячеславович</t>
  </si>
  <si>
    <t xml:space="preserve">Председатель жюри  </t>
  </si>
  <si>
    <t xml:space="preserve">Зам. председателя жюри  </t>
  </si>
  <si>
    <t xml:space="preserve">Отв.секретарь жюри  </t>
  </si>
  <si>
    <t xml:space="preserve">Итоговая ведомость оцениванивания работ участников Всероссийской олимпиады школьников по химии (11 класс)</t>
  </si>
  <si>
    <t xml:space="preserve">Бушков Николай Сергеевич</t>
  </si>
  <si>
    <t xml:space="preserve">Ивановская область</t>
  </si>
  <si>
    <t xml:space="preserve">11-1-12</t>
  </si>
  <si>
    <t xml:space="preserve">11-2-39</t>
  </si>
  <si>
    <t xml:space="preserve">Чернов Григорий Николаевич</t>
  </si>
  <si>
    <t xml:space="preserve">11-1-36</t>
  </si>
  <si>
    <t xml:space="preserve">11-2-32</t>
  </si>
  <si>
    <t xml:space="preserve">Никольский Владислав Владимирович</t>
  </si>
  <si>
    <t xml:space="preserve">11-1-79</t>
  </si>
  <si>
    <t xml:space="preserve">11-2-72</t>
  </si>
  <si>
    <t xml:space="preserve">Лубов Дмитрий Петрович</t>
  </si>
  <si>
    <t xml:space="preserve">11-1-49</t>
  </si>
  <si>
    <t xml:space="preserve">11-2-44</t>
  </si>
  <si>
    <t xml:space="preserve">Королёв Алексей Романович</t>
  </si>
  <si>
    <t xml:space="preserve">11-1-43</t>
  </si>
  <si>
    <t xml:space="preserve">11-2-9</t>
  </si>
  <si>
    <t xml:space="preserve">Новицкий Георгий Олегович</t>
  </si>
  <si>
    <t xml:space="preserve">11-1-64</t>
  </si>
  <si>
    <t xml:space="preserve">11-2-40</t>
  </si>
  <si>
    <t xml:space="preserve">Горин Игорь      Олегович</t>
  </si>
  <si>
    <t xml:space="preserve">11-1-16</t>
  </si>
  <si>
    <t xml:space="preserve">11-2-66</t>
  </si>
  <si>
    <t xml:space="preserve">Соловьев Арсений Сергеевич</t>
  </si>
  <si>
    <t xml:space="preserve">11-1-59</t>
  </si>
  <si>
    <t xml:space="preserve">11-2-38</t>
  </si>
  <si>
    <t xml:space="preserve">Лентин Иван             Ильич</t>
  </si>
  <si>
    <t xml:space="preserve">11-1-35</t>
  </si>
  <si>
    <t xml:space="preserve">11-2-36</t>
  </si>
  <si>
    <t xml:space="preserve">Петрук Максим Иванович</t>
  </si>
  <si>
    <t xml:space="preserve">11-1-51</t>
  </si>
  <si>
    <t xml:space="preserve">11-2-74</t>
  </si>
  <si>
    <t xml:space="preserve">Некрасов Роман Игоревич</t>
  </si>
  <si>
    <t xml:space="preserve">11-1-39</t>
  </si>
  <si>
    <t xml:space="preserve">11-2-20</t>
  </si>
  <si>
    <t xml:space="preserve">Павлова Анжела Владимировна</t>
  </si>
  <si>
    <t xml:space="preserve">11-1-50</t>
  </si>
  <si>
    <t xml:space="preserve">11-2-4</t>
  </si>
  <si>
    <t xml:space="preserve">Анцибуров Иван Константинович</t>
  </si>
  <si>
    <t xml:space="preserve">11-1-26</t>
  </si>
  <si>
    <t xml:space="preserve">11-2-28</t>
  </si>
  <si>
    <t xml:space="preserve">Кутузова Любовь Сергеевна</t>
  </si>
  <si>
    <t xml:space="preserve">11-1-33</t>
  </si>
  <si>
    <t xml:space="preserve">11-2-11</t>
  </si>
  <si>
    <t xml:space="preserve">Агабабян Даниил Патрикович</t>
  </si>
  <si>
    <t xml:space="preserve">11-1-15</t>
  </si>
  <si>
    <t xml:space="preserve">11-2-62</t>
  </si>
  <si>
    <t xml:space="preserve">Рылов Александр Валерьевич</t>
  </si>
  <si>
    <t xml:space="preserve">11-1-68</t>
  </si>
  <si>
    <t xml:space="preserve">11-2-14</t>
  </si>
  <si>
    <t xml:space="preserve">Куксин Виталий Евгениевич</t>
  </si>
  <si>
    <t xml:space="preserve">11-1-34</t>
  </si>
  <si>
    <t xml:space="preserve">11-2-13</t>
  </si>
  <si>
    <t xml:space="preserve">Дмитриев Игорь Андреевич</t>
  </si>
  <si>
    <t xml:space="preserve">11-1-52</t>
  </si>
  <si>
    <t xml:space="preserve">11-2-43</t>
  </si>
  <si>
    <t xml:space="preserve">Гашигуллин Руслан Айратович</t>
  </si>
  <si>
    <t xml:space="preserve">11-1-01</t>
  </si>
  <si>
    <t xml:space="preserve">11-2-22</t>
  </si>
  <si>
    <t xml:space="preserve">Марков Олег Николаевич</t>
  </si>
  <si>
    <t xml:space="preserve">11-1-22</t>
  </si>
  <si>
    <t xml:space="preserve">11-2-69</t>
  </si>
  <si>
    <t xml:space="preserve">Кренин Глеб                      Игоревич</t>
  </si>
  <si>
    <t xml:space="preserve">11-1-32</t>
  </si>
  <si>
    <t xml:space="preserve">11-2-75</t>
  </si>
  <si>
    <t xml:space="preserve">Фролова Светлана Григорьевна</t>
  </si>
  <si>
    <t xml:space="preserve">11-1-06</t>
  </si>
  <si>
    <t xml:space="preserve">11-2-24</t>
  </si>
  <si>
    <t xml:space="preserve">Шолина Екатерина Андреевна</t>
  </si>
  <si>
    <t xml:space="preserve">11-1-30</t>
  </si>
  <si>
    <t xml:space="preserve">11-2-61</t>
  </si>
  <si>
    <t xml:space="preserve">Андронов Михаил Григорьевич</t>
  </si>
  <si>
    <t xml:space="preserve">11-1-75</t>
  </si>
  <si>
    <t xml:space="preserve">11-2-84</t>
  </si>
  <si>
    <t xml:space="preserve">Гамзюков Павел Игоревич</t>
  </si>
  <si>
    <t xml:space="preserve">11-1-17</t>
  </si>
  <si>
    <t xml:space="preserve">11-2-68</t>
  </si>
  <si>
    <t xml:space="preserve">Демидов Даниил Николаевич</t>
  </si>
  <si>
    <t xml:space="preserve">Нижегородская область</t>
  </si>
  <si>
    <t xml:space="preserve">11-1-72</t>
  </si>
  <si>
    <t xml:space="preserve">11-2-26</t>
  </si>
  <si>
    <t xml:space="preserve">Петров Валентин Станиславович</t>
  </si>
  <si>
    <t xml:space="preserve">11-1-84</t>
  </si>
  <si>
    <t xml:space="preserve">11-2-76</t>
  </si>
  <si>
    <t xml:space="preserve">Волынкина Инна Александровна</t>
  </si>
  <si>
    <t xml:space="preserve">11-1-54</t>
  </si>
  <si>
    <t xml:space="preserve">11-2-46</t>
  </si>
  <si>
    <t xml:space="preserve">Рухович Глеб Дмитриевич</t>
  </si>
  <si>
    <t xml:space="preserve">11-1-73</t>
  </si>
  <si>
    <t xml:space="preserve">11-2-35</t>
  </si>
  <si>
    <t xml:space="preserve">Напольнов Иван Николаевич</t>
  </si>
  <si>
    <t xml:space="preserve">11-1-47</t>
  </si>
  <si>
    <t xml:space="preserve">11-2-57</t>
  </si>
  <si>
    <t xml:space="preserve">Александров Артем Александрович</t>
  </si>
  <si>
    <t xml:space="preserve">11-1-85</t>
  </si>
  <si>
    <t xml:space="preserve">11-2-63</t>
  </si>
  <si>
    <t xml:space="preserve">Муратов Карим Маратович</t>
  </si>
  <si>
    <t xml:space="preserve">11-1-21</t>
  </si>
  <si>
    <t xml:space="preserve">11-2-37</t>
  </si>
  <si>
    <t xml:space="preserve">Федоренко Алексей Константинович</t>
  </si>
  <si>
    <t xml:space="preserve">11-1-62</t>
  </si>
  <si>
    <t xml:space="preserve">11-2-16</t>
  </si>
  <si>
    <t xml:space="preserve">Шлапакова Полина Сергеевна</t>
  </si>
  <si>
    <t xml:space="preserve">11-1-09</t>
  </si>
  <si>
    <t xml:space="preserve">11-2-17</t>
  </si>
  <si>
    <t xml:space="preserve">Ушаков Павел Юрьевич</t>
  </si>
  <si>
    <t xml:space="preserve">11-1-61</t>
  </si>
  <si>
    <t xml:space="preserve">11-2-15</t>
  </si>
  <si>
    <t xml:space="preserve">Коваленко Илья Викторович</t>
  </si>
  <si>
    <t xml:space="preserve">11-1-82</t>
  </si>
  <si>
    <t xml:space="preserve">11-2-52</t>
  </si>
  <si>
    <t xml:space="preserve">Маслова Ирина Игоревна</t>
  </si>
  <si>
    <t xml:space="preserve">11-1-44</t>
  </si>
  <si>
    <t xml:space="preserve">11-2-59</t>
  </si>
  <si>
    <t xml:space="preserve">Яковлев Максим Владимирович</t>
  </si>
  <si>
    <t xml:space="preserve">11-1-41</t>
  </si>
  <si>
    <t xml:space="preserve">11-2-21</t>
  </si>
  <si>
    <t xml:space="preserve">Нгуен Туан                            Киет</t>
  </si>
  <si>
    <t xml:space="preserve">11-1-58</t>
  </si>
  <si>
    <t xml:space="preserve">11-2-41</t>
  </si>
  <si>
    <t xml:space="preserve">Маликин Даниил Олегович</t>
  </si>
  <si>
    <t xml:space="preserve">11-1-19</t>
  </si>
  <si>
    <t xml:space="preserve">11-2-27</t>
  </si>
  <si>
    <t xml:space="preserve">Богдан Владислав Игоревич</t>
  </si>
  <si>
    <t xml:space="preserve">11-1-25</t>
  </si>
  <si>
    <t xml:space="preserve">11-2-1</t>
  </si>
  <si>
    <t xml:space="preserve">Сенько Дмитрий Андреевич</t>
  </si>
  <si>
    <t xml:space="preserve">11-1-42</t>
  </si>
  <si>
    <t xml:space="preserve">11-2-83</t>
  </si>
  <si>
    <t xml:space="preserve">Хуцишвили Наталья Андреевна</t>
  </si>
  <si>
    <t xml:space="preserve">11-1-03</t>
  </si>
  <si>
    <t xml:space="preserve">11-2-86</t>
  </si>
  <si>
    <t xml:space="preserve">Крюкова Екатерина Андреевна</t>
  </si>
  <si>
    <t xml:space="preserve">11-1-14</t>
  </si>
  <si>
    <t xml:space="preserve">11-2-87</t>
  </si>
  <si>
    <t xml:space="preserve">Шевченко Остап Александрович</t>
  </si>
  <si>
    <t xml:space="preserve">11-1-04</t>
  </si>
  <si>
    <t xml:space="preserve">11-2-33</t>
  </si>
  <si>
    <t xml:space="preserve">Скрипников Иван Михайлович</t>
  </si>
  <si>
    <t xml:space="preserve">11-1-37</t>
  </si>
  <si>
    <t xml:space="preserve">11-2-12</t>
  </si>
  <si>
    <t xml:space="preserve">Салахутдинов Роман Сергеевич</t>
  </si>
  <si>
    <t xml:space="preserve">11-1-69</t>
  </si>
  <si>
    <t xml:space="preserve">11-2-6</t>
  </si>
  <si>
    <t xml:space="preserve">Накоряков Кирилл Сергеевич</t>
  </si>
  <si>
    <t xml:space="preserve">11-1-70</t>
  </si>
  <si>
    <t xml:space="preserve">11-2-7</t>
  </si>
  <si>
    <t xml:space="preserve">Ветошев Кирилл Рубенович</t>
  </si>
  <si>
    <t xml:space="preserve">11-1-13</t>
  </si>
  <si>
    <t xml:space="preserve">11-2-8</t>
  </si>
  <si>
    <t xml:space="preserve">Смолкина Элина Вячеславовна</t>
  </si>
  <si>
    <t xml:space="preserve">11-1-71</t>
  </si>
  <si>
    <t xml:space="preserve">11-2-5</t>
  </si>
  <si>
    <t xml:space="preserve">Ким Илья                             Сергеевич</t>
  </si>
  <si>
    <t xml:space="preserve">11-1-57</t>
  </si>
  <si>
    <t xml:space="preserve">11-2-45</t>
  </si>
  <si>
    <t xml:space="preserve">Поляков Владислав Сергеевич</t>
  </si>
  <si>
    <t xml:space="preserve">11-1-63</t>
  </si>
  <si>
    <t xml:space="preserve">11-2-19</t>
  </si>
  <si>
    <t xml:space="preserve">Фомин Матвей Романович</t>
  </si>
  <si>
    <t xml:space="preserve">Волгоградская область</t>
  </si>
  <si>
    <t xml:space="preserve">11-1-80</t>
  </si>
  <si>
    <t xml:space="preserve">11-2-64</t>
  </si>
  <si>
    <t xml:space="preserve">Кравцов Денис Вадимович</t>
  </si>
  <si>
    <t xml:space="preserve">11-1-40</t>
  </si>
  <si>
    <t xml:space="preserve">11-2-80</t>
  </si>
  <si>
    <t xml:space="preserve">Болотова Сэсэг Баторовна</t>
  </si>
  <si>
    <t xml:space="preserve">11-1-74</t>
  </si>
  <si>
    <t xml:space="preserve">11-2-85</t>
  </si>
  <si>
    <t xml:space="preserve">Сабиров Искандер Ильнарович</t>
  </si>
  <si>
    <t xml:space="preserve">11-1-18</t>
  </si>
  <si>
    <t xml:space="preserve">11-2-25</t>
  </si>
  <si>
    <t xml:space="preserve">Клименко Роман Игоревич</t>
  </si>
  <si>
    <t xml:space="preserve">11-1-31</t>
  </si>
  <si>
    <t xml:space="preserve">11-2-78</t>
  </si>
  <si>
    <t xml:space="preserve">Балезина Дария Дмитриевна</t>
  </si>
  <si>
    <t xml:space="preserve">11-1-53</t>
  </si>
  <si>
    <t xml:space="preserve">11-2-82</t>
  </si>
  <si>
    <t xml:space="preserve">Исаев Сергей Валентинович</t>
  </si>
  <si>
    <t xml:space="preserve">Астраханская область</t>
  </si>
  <si>
    <t xml:space="preserve">11-1-10</t>
  </si>
  <si>
    <t xml:space="preserve">11-2-65</t>
  </si>
  <si>
    <t xml:space="preserve">Никифорова Кристина Вадимовна</t>
  </si>
  <si>
    <t xml:space="preserve">11-1-07</t>
  </si>
  <si>
    <t xml:space="preserve">11-2-56</t>
  </si>
  <si>
    <t xml:space="preserve">Яговитин Роман Евгеньевич</t>
  </si>
  <si>
    <t xml:space="preserve">11-1-02</t>
  </si>
  <si>
    <t xml:space="preserve">11-2-48</t>
  </si>
  <si>
    <t xml:space="preserve">Павлов Кирилл Геннадьевич</t>
  </si>
  <si>
    <t xml:space="preserve">11-1-77</t>
  </si>
  <si>
    <t xml:space="preserve">11-2-31</t>
  </si>
  <si>
    <t xml:space="preserve">Черноухов Иван Владимирович</t>
  </si>
  <si>
    <t xml:space="preserve">Костромская область</t>
  </si>
  <si>
    <t xml:space="preserve">11-1-38</t>
  </si>
  <si>
    <t xml:space="preserve">11-2-18</t>
  </si>
  <si>
    <t xml:space="preserve">Кузнецов Данил Ростиславович</t>
  </si>
  <si>
    <t xml:space="preserve">11-1-28</t>
  </si>
  <si>
    <t xml:space="preserve">11-2-10</t>
  </si>
  <si>
    <t xml:space="preserve">Герасимова Анна Валерьевна</t>
  </si>
  <si>
    <t xml:space="preserve">11-1-66</t>
  </si>
  <si>
    <t xml:space="preserve">11-2-3</t>
  </si>
  <si>
    <t xml:space="preserve">Куроедова Анастасия Витальевна</t>
  </si>
  <si>
    <t xml:space="preserve">11-1-56</t>
  </si>
  <si>
    <t xml:space="preserve">11-2-70</t>
  </si>
  <si>
    <t xml:space="preserve">Шахматов Артем Сергеевич</t>
  </si>
  <si>
    <t xml:space="preserve">11-1-46</t>
  </si>
  <si>
    <t xml:space="preserve">11-2-51</t>
  </si>
  <si>
    <t xml:space="preserve">Кобяков Николай Григорьевич</t>
  </si>
  <si>
    <t xml:space="preserve">11-1-87</t>
  </si>
  <si>
    <t xml:space="preserve">11-2-73</t>
  </si>
  <si>
    <t xml:space="preserve">Пахнова Мария Сергеевна</t>
  </si>
  <si>
    <t xml:space="preserve">11-1-55</t>
  </si>
  <si>
    <t xml:space="preserve">11-2-42</t>
  </si>
  <si>
    <t xml:space="preserve">Рублев Павел Олегович</t>
  </si>
  <si>
    <t xml:space="preserve">11-1-76</t>
  </si>
  <si>
    <t xml:space="preserve">11-2-29</t>
  </si>
  <si>
    <t xml:space="preserve">Арзяева Нина Валерьевна</t>
  </si>
  <si>
    <t xml:space="preserve">11-1-29</t>
  </si>
  <si>
    <t xml:space="preserve">11-2-67</t>
  </si>
  <si>
    <t xml:space="preserve">Речицкая Елена Дмитриевна</t>
  </si>
  <si>
    <t xml:space="preserve">11-1-45</t>
  </si>
  <si>
    <t xml:space="preserve">11-2-60</t>
  </si>
  <si>
    <t xml:space="preserve">Беспалова Татьяна Андреевна</t>
  </si>
  <si>
    <t xml:space="preserve">11-1-24</t>
  </si>
  <si>
    <t xml:space="preserve">11-2-2</t>
  </si>
  <si>
    <t xml:space="preserve">Шматко Артем Сергеевич</t>
  </si>
  <si>
    <t xml:space="preserve">11-1-60</t>
  </si>
  <si>
    <t xml:space="preserve">11-2-71</t>
  </si>
  <si>
    <t xml:space="preserve">Аминулла Камилла Гуламовна</t>
  </si>
  <si>
    <t xml:space="preserve">11-1-20</t>
  </si>
  <si>
    <t xml:space="preserve">11-2-47</t>
  </si>
  <si>
    <t xml:space="preserve">Тесаков Иван Павлович</t>
  </si>
  <si>
    <t xml:space="preserve">11-1-86</t>
  </si>
  <si>
    <t xml:space="preserve">11-2-53</t>
  </si>
  <si>
    <t xml:space="preserve">Шевяков Александр Дмитриевич</t>
  </si>
  <si>
    <t xml:space="preserve">11-1-48</t>
  </si>
  <si>
    <t xml:space="preserve">11-2-49</t>
  </si>
  <si>
    <t xml:space="preserve">Иванов Константин Сергеевич</t>
  </si>
  <si>
    <t xml:space="preserve">11-1-88</t>
  </si>
  <si>
    <t xml:space="preserve">11-2-58</t>
  </si>
  <si>
    <t xml:space="preserve">Молчанова Мария Владимировна</t>
  </si>
  <si>
    <t xml:space="preserve">11-1-27</t>
  </si>
  <si>
    <t xml:space="preserve">11-2-23</t>
  </si>
  <si>
    <t xml:space="preserve">Ковалев Евгений Павлович</t>
  </si>
  <si>
    <t xml:space="preserve">11-1-81</t>
  </si>
  <si>
    <t xml:space="preserve">11-2-79</t>
  </si>
  <si>
    <t xml:space="preserve">Самуков Константин Иванович</t>
  </si>
  <si>
    <t xml:space="preserve">11-1-83</t>
  </si>
  <si>
    <t xml:space="preserve">11-2-54</t>
  </si>
  <si>
    <t xml:space="preserve">Вильданов Булат Юрьевич</t>
  </si>
  <si>
    <t xml:space="preserve">11-1-23</t>
  </si>
  <si>
    <t xml:space="preserve">11-2-30</t>
  </si>
  <si>
    <t xml:space="preserve">Смирнов Руслан Алексеевич</t>
  </si>
  <si>
    <t xml:space="preserve">11-1-78</t>
  </si>
  <si>
    <t xml:space="preserve">11-2-77</t>
  </si>
  <si>
    <t xml:space="preserve">Сайкова Диана Игоревна</t>
  </si>
  <si>
    <t xml:space="preserve">11-1-05</t>
  </si>
  <si>
    <t xml:space="preserve">11-2-55</t>
  </si>
  <si>
    <t xml:space="preserve">Гостева Наталья Александровна</t>
  </si>
  <si>
    <t xml:space="preserve">11-1-65</t>
  </si>
  <si>
    <t xml:space="preserve">11-2-81</t>
  </si>
  <si>
    <t xml:space="preserve">Антропов Сергей Михайлович</t>
  </si>
  <si>
    <t xml:space="preserve">11-1-67</t>
  </si>
  <si>
    <t xml:space="preserve">11-2-50</t>
  </si>
  <si>
    <t xml:space="preserve">Коняева Наталия Сергеевна</t>
  </si>
  <si>
    <t xml:space="preserve">Курская область</t>
  </si>
  <si>
    <t xml:space="preserve">11-1-11</t>
  </si>
  <si>
    <t xml:space="preserve">11-2-34</t>
  </si>
  <si>
    <t xml:space="preserve">Калинин Илья Александрович</t>
  </si>
  <si>
    <t xml:space="preserve">11-1-0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General"/>
    <numFmt numFmtId="167" formatCode="[$-409]m/d/yyyy"/>
    <numFmt numFmtId="168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2"/>
      <name val="Arial"/>
      <family val="2"/>
    </font>
    <font>
      <b val="true"/>
      <sz val="12"/>
      <name val="Arial"/>
      <family val="2"/>
    </font>
    <font>
      <sz val="15"/>
      <color rgb="FF000000"/>
      <name val="Times New Roman"/>
      <family val="1"/>
    </font>
    <font>
      <b val="true"/>
      <sz val="12"/>
      <name val="Symbol"/>
      <family val="1"/>
    </font>
    <font>
      <b val="true"/>
      <sz val="12"/>
      <name val="Times New Roman"/>
      <family val="1"/>
    </font>
    <font>
      <sz val="12"/>
      <color rgb="FF000000"/>
      <name val="Arial"/>
      <family val="2"/>
    </font>
    <font>
      <sz val="12"/>
      <name val="Times New Roman"/>
      <family val="0"/>
    </font>
    <font>
      <b val="true"/>
      <sz val="12"/>
      <color rgb="FF000000"/>
      <name val="Calibri"/>
      <family val="2"/>
    </font>
    <font>
      <sz val="15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8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double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 12" xfId="21"/>
  </cellStyles>
  <dxfs count="2">
    <dxf>
      <font>
        <name val="Arial"/>
        <family val="0"/>
        <b val="1"/>
        <i val="1"/>
        <color rgb="FFDD0806"/>
      </font>
    </dxf>
    <dxf>
      <font>
        <name val="Arial"/>
        <family val="0"/>
        <b val="1"/>
        <i val="1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W8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6" topLeftCell="I21" activePane="bottomRight" state="frozen"/>
      <selection pane="topLeft" activeCell="A1" activeCellId="0" sqref="A1"/>
      <selection pane="topRight" activeCell="I1" activeCellId="0" sqref="I1"/>
      <selection pane="bottomLeft" activeCell="A21" activeCellId="0" sqref="A21"/>
      <selection pane="bottomRight" activeCell="AA25" activeCellId="0" sqref="AA25"/>
    </sheetView>
  </sheetViews>
  <sheetFormatPr defaultColWidth="4.5" defaultRowHeight="1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2" width="19.15"/>
    <col collapsed="false" customWidth="true" hidden="false" outlineLevel="0" max="3" min="3" style="2" width="17.32"/>
    <col collapsed="false" customWidth="false" hidden="false" outlineLevel="0" max="4" min="4" style="3" width="4.49"/>
    <col collapsed="false" customWidth="true" hidden="false" outlineLevel="0" max="5" min="5" style="3" width="8.49"/>
    <col collapsed="false" customWidth="true" hidden="false" outlineLevel="0" max="6" min="6" style="3" width="5.66"/>
    <col collapsed="false" customWidth="true" hidden="false" outlineLevel="0" max="10" min="7" style="3" width="6.66"/>
    <col collapsed="false" customWidth="true" hidden="false" outlineLevel="0" max="11" min="11" style="3" width="7.66"/>
    <col collapsed="false" customWidth="true" hidden="false" outlineLevel="0" max="12" min="12" style="3" width="8.33"/>
    <col collapsed="false" customWidth="true" hidden="false" outlineLevel="0" max="29" min="13" style="3" width="6.5"/>
    <col collapsed="false" customWidth="true" hidden="true" outlineLevel="0" max="33" min="30" style="4" width="6.5"/>
    <col collapsed="false" customWidth="true" hidden="true" outlineLevel="0" max="34" min="34" style="3" width="6.5"/>
    <col collapsed="false" customWidth="false" hidden="true" outlineLevel="0" max="35" min="35" style="3" width="4.49"/>
    <col collapsed="false" customWidth="true" hidden="true" outlineLevel="0" max="38" min="36" style="3" width="6.5"/>
    <col collapsed="false" customWidth="false" hidden="true" outlineLevel="0" max="39" min="39" style="3" width="4.49"/>
    <col collapsed="false" customWidth="true" hidden="true" outlineLevel="0" max="42" min="40" style="3" width="6.5"/>
    <col collapsed="false" customWidth="false" hidden="true" outlineLevel="0" max="43" min="43" style="3" width="4.49"/>
    <col collapsed="false" customWidth="true" hidden="true" outlineLevel="0" max="45" min="44" style="3" width="6.5"/>
    <col collapsed="false" customWidth="true" hidden="false" outlineLevel="0" max="46" min="46" style="3" width="11.5"/>
    <col collapsed="false" customWidth="true" hidden="false" outlineLevel="0" max="47" min="47" style="3" width="8.99"/>
    <col collapsed="false" customWidth="true" hidden="false" outlineLevel="0" max="48" min="48" style="3" width="15.32"/>
    <col collapsed="false" customWidth="false" hidden="false" outlineLevel="0" max="49" min="49" style="1" width="4.49"/>
    <col collapsed="false" customWidth="true" hidden="false" outlineLevel="0" max="53" min="50" style="1" width="6.99"/>
    <col collapsed="false" customWidth="false" hidden="false" outlineLevel="0" max="54" min="54" style="1" width="4.49"/>
    <col collapsed="false" customWidth="true" hidden="false" outlineLevel="0" max="55" min="55" style="1" width="3.82"/>
    <col collapsed="false" customWidth="false" hidden="false" outlineLevel="0" max="257" min="56" style="1" width="4.49"/>
  </cols>
  <sheetData>
    <row r="2" s="6" customFormat="true" ht="19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</row>
    <row r="3" customFormat="false" ht="16" hidden="false" customHeight="false" outlineLevel="0" collapsed="false"/>
    <row r="4" s="20" customFormat="true" ht="15.75" hidden="false" customHeight="true" outlineLevel="0" collapsed="false">
      <c r="A4" s="7" t="s">
        <v>1</v>
      </c>
      <c r="B4" s="8" t="s">
        <v>2</v>
      </c>
      <c r="C4" s="8" t="s">
        <v>3</v>
      </c>
      <c r="D4" s="9" t="s">
        <v>4</v>
      </c>
      <c r="E4" s="10" t="s">
        <v>5</v>
      </c>
      <c r="F4" s="10"/>
      <c r="G4" s="10"/>
      <c r="H4" s="10"/>
      <c r="I4" s="10"/>
      <c r="J4" s="10"/>
      <c r="K4" s="10"/>
      <c r="L4" s="11"/>
      <c r="M4" s="10" t="s">
        <v>6</v>
      </c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2"/>
      <c r="AE4" s="13"/>
      <c r="AF4" s="13"/>
      <c r="AG4" s="14"/>
      <c r="AH4" s="15"/>
      <c r="AI4" s="16"/>
      <c r="AJ4" s="16"/>
      <c r="AK4" s="16"/>
      <c r="AL4" s="16" t="s">
        <v>7</v>
      </c>
      <c r="AM4" s="16"/>
      <c r="AN4" s="16"/>
      <c r="AO4" s="10"/>
      <c r="AP4" s="16" t="s">
        <v>7</v>
      </c>
      <c r="AQ4" s="16"/>
      <c r="AR4" s="16"/>
      <c r="AS4" s="10"/>
      <c r="AT4" s="17" t="s">
        <v>8</v>
      </c>
      <c r="AU4" s="18" t="s">
        <v>9</v>
      </c>
      <c r="AV4" s="19" t="s">
        <v>10</v>
      </c>
    </row>
    <row r="5" s="20" customFormat="true" ht="16" hidden="false" customHeight="true" outlineLevel="0" collapsed="false">
      <c r="A5" s="7"/>
      <c r="B5" s="8"/>
      <c r="C5" s="8"/>
      <c r="D5" s="9"/>
      <c r="E5" s="21" t="s">
        <v>11</v>
      </c>
      <c r="F5" s="16" t="s">
        <v>12</v>
      </c>
      <c r="G5" s="16"/>
      <c r="H5" s="16"/>
      <c r="I5" s="16"/>
      <c r="J5" s="16"/>
      <c r="K5" s="22" t="s">
        <v>13</v>
      </c>
      <c r="L5" s="23" t="s">
        <v>14</v>
      </c>
      <c r="M5" s="16" t="s">
        <v>15</v>
      </c>
      <c r="N5" s="16"/>
      <c r="O5" s="16"/>
      <c r="P5" s="16"/>
      <c r="Q5" s="16"/>
      <c r="R5" s="16"/>
      <c r="S5" s="16" t="s">
        <v>16</v>
      </c>
      <c r="T5" s="16"/>
      <c r="U5" s="16"/>
      <c r="V5" s="16" t="s">
        <v>17</v>
      </c>
      <c r="W5" s="16"/>
      <c r="X5" s="16"/>
      <c r="Y5" s="16" t="s">
        <v>18</v>
      </c>
      <c r="Z5" s="16"/>
      <c r="AA5" s="16"/>
      <c r="AB5" s="16"/>
      <c r="AC5" s="22" t="s">
        <v>19</v>
      </c>
      <c r="AD5" s="24" t="s">
        <v>20</v>
      </c>
      <c r="AE5" s="24"/>
      <c r="AF5" s="24"/>
      <c r="AG5" s="24"/>
      <c r="AH5" s="15" t="s">
        <v>21</v>
      </c>
      <c r="AI5" s="15"/>
      <c r="AJ5" s="15"/>
      <c r="AK5" s="15"/>
      <c r="AL5" s="10" t="s">
        <v>22</v>
      </c>
      <c r="AM5" s="10"/>
      <c r="AN5" s="10"/>
      <c r="AO5" s="10"/>
      <c r="AP5" s="10" t="s">
        <v>23</v>
      </c>
      <c r="AQ5" s="10"/>
      <c r="AR5" s="10"/>
      <c r="AS5" s="10"/>
      <c r="AT5" s="17"/>
      <c r="AU5" s="18"/>
      <c r="AV5" s="19"/>
    </row>
    <row r="6" s="20" customFormat="true" ht="16" hidden="false" customHeight="false" outlineLevel="0" collapsed="false">
      <c r="A6" s="7"/>
      <c r="B6" s="8"/>
      <c r="C6" s="8"/>
      <c r="D6" s="9"/>
      <c r="E6" s="21"/>
      <c r="F6" s="25" t="s">
        <v>24</v>
      </c>
      <c r="G6" s="26" t="s">
        <v>25</v>
      </c>
      <c r="H6" s="26" t="s">
        <v>26</v>
      </c>
      <c r="I6" s="26" t="s">
        <v>27</v>
      </c>
      <c r="J6" s="26" t="s">
        <v>28</v>
      </c>
      <c r="K6" s="22"/>
      <c r="L6" s="23"/>
      <c r="M6" s="7" t="n">
        <v>1</v>
      </c>
      <c r="N6" s="7" t="n">
        <v>2</v>
      </c>
      <c r="O6" s="7" t="n">
        <v>3</v>
      </c>
      <c r="P6" s="7" t="n">
        <v>4</v>
      </c>
      <c r="Q6" s="7" t="n">
        <v>5</v>
      </c>
      <c r="R6" s="7" t="n">
        <v>6</v>
      </c>
      <c r="S6" s="7" t="n">
        <v>1</v>
      </c>
      <c r="T6" s="7" t="n">
        <v>2</v>
      </c>
      <c r="U6" s="7" t="n">
        <v>3</v>
      </c>
      <c r="V6" s="7" t="n">
        <v>1</v>
      </c>
      <c r="W6" s="7" t="n">
        <v>2</v>
      </c>
      <c r="X6" s="7" t="n">
        <v>3</v>
      </c>
      <c r="Y6" s="7" t="n">
        <v>1</v>
      </c>
      <c r="Z6" s="7" t="n">
        <v>2</v>
      </c>
      <c r="AA6" s="7" t="n">
        <v>3</v>
      </c>
      <c r="AB6" s="7" t="n">
        <v>4</v>
      </c>
      <c r="AC6" s="22"/>
      <c r="AD6" s="27" t="n">
        <v>1</v>
      </c>
      <c r="AE6" s="28" t="n">
        <v>2</v>
      </c>
      <c r="AF6" s="28" t="n">
        <v>3</v>
      </c>
      <c r="AG6" s="29" t="n">
        <v>4</v>
      </c>
      <c r="AH6" s="30" t="s">
        <v>29</v>
      </c>
      <c r="AI6" s="7" t="s">
        <v>30</v>
      </c>
      <c r="AJ6" s="7" t="s">
        <v>31</v>
      </c>
      <c r="AK6" s="7" t="s">
        <v>32</v>
      </c>
      <c r="AL6" s="7" t="s">
        <v>29</v>
      </c>
      <c r="AM6" s="7" t="s">
        <v>30</v>
      </c>
      <c r="AN6" s="7" t="s">
        <v>31</v>
      </c>
      <c r="AO6" s="31" t="s">
        <v>32</v>
      </c>
      <c r="AP6" s="7" t="s">
        <v>29</v>
      </c>
      <c r="AQ6" s="7" t="s">
        <v>30</v>
      </c>
      <c r="AR6" s="7" t="s">
        <v>31</v>
      </c>
      <c r="AS6" s="31" t="s">
        <v>32</v>
      </c>
      <c r="AT6" s="17"/>
      <c r="AU6" s="18"/>
      <c r="AV6" s="19"/>
    </row>
    <row r="7" s="20" customFormat="true" ht="45" hidden="false" customHeight="false" outlineLevel="0" collapsed="false">
      <c r="A7" s="32" t="n">
        <v>1</v>
      </c>
      <c r="B7" s="33" t="s">
        <v>33</v>
      </c>
      <c r="C7" s="33" t="s">
        <v>34</v>
      </c>
      <c r="D7" s="34" t="n">
        <v>9</v>
      </c>
      <c r="E7" s="35" t="s">
        <v>35</v>
      </c>
      <c r="F7" s="36" t="n">
        <v>5</v>
      </c>
      <c r="G7" s="37" t="n">
        <v>18.5</v>
      </c>
      <c r="H7" s="37" t="n">
        <v>20</v>
      </c>
      <c r="I7" s="37" t="n">
        <v>11</v>
      </c>
      <c r="J7" s="38" t="n">
        <v>20</v>
      </c>
      <c r="K7" s="39" t="n">
        <f aca="false">SUM(F7:J7)</f>
        <v>74.5</v>
      </c>
      <c r="L7" s="40" t="s">
        <v>36</v>
      </c>
      <c r="M7" s="36" t="n">
        <v>2</v>
      </c>
      <c r="N7" s="37" t="n">
        <v>23.5</v>
      </c>
      <c r="O7" s="37" t="s">
        <v>37</v>
      </c>
      <c r="P7" s="37" t="s">
        <v>37</v>
      </c>
      <c r="Q7" s="37" t="n">
        <v>23</v>
      </c>
      <c r="R7" s="38" t="s">
        <v>37</v>
      </c>
      <c r="S7" s="41" t="s">
        <v>37</v>
      </c>
      <c r="T7" s="37" t="s">
        <v>37</v>
      </c>
      <c r="U7" s="42" t="s">
        <v>37</v>
      </c>
      <c r="V7" s="36" t="s">
        <v>37</v>
      </c>
      <c r="W7" s="37" t="n">
        <v>13.5</v>
      </c>
      <c r="X7" s="38" t="s">
        <v>37</v>
      </c>
      <c r="Y7" s="41" t="s">
        <v>37</v>
      </c>
      <c r="Z7" s="37" t="s">
        <v>37</v>
      </c>
      <c r="AA7" s="37" t="s">
        <v>37</v>
      </c>
      <c r="AB7" s="42" t="n">
        <v>25</v>
      </c>
      <c r="AC7" s="43" t="n">
        <f aca="false">AD7+AE7+AF7+AG7</f>
        <v>85</v>
      </c>
      <c r="AD7" s="27" t="n">
        <f aca="false">MAX(AH7:AK7)</f>
        <v>25</v>
      </c>
      <c r="AE7" s="28" t="n">
        <f aca="false">LARGE(AH7:AK7,2)</f>
        <v>23.5</v>
      </c>
      <c r="AF7" s="28" t="n">
        <f aca="false">IF(MAX(AL7:AS7)&gt;LARGE(AH7:AK7,3),MAX(AL7:AS7),LARGE(AH7:AK7,3))</f>
        <v>23</v>
      </c>
      <c r="AG7" s="29" t="n">
        <f aca="false">IF(MAX(AL7:AS7)&gt;LARGE(AH7:AK7,3),MAX(LARGE(AH7:AK7,3),LARGE(AL7:AS7,2)),MAX(MAX(AL7:AS7),LARGE(AH7:AK7,4)))</f>
        <v>13.5</v>
      </c>
      <c r="AH7" s="39" t="n">
        <f aca="false">MAX(M7:R7)</f>
        <v>23.5</v>
      </c>
      <c r="AI7" s="39" t="n">
        <f aca="false">MAX(S7:U7)</f>
        <v>0</v>
      </c>
      <c r="AJ7" s="39" t="n">
        <f aca="false">MAX(V7:X7)</f>
        <v>13.5</v>
      </c>
      <c r="AK7" s="39" t="n">
        <f aca="false">MAX(Y7:AB7)</f>
        <v>25</v>
      </c>
      <c r="AL7" s="43" t="n">
        <f aca="false">IF(COUNT(M7:R7)&gt;1,LARGE(M7:R7,2),0)</f>
        <v>23</v>
      </c>
      <c r="AM7" s="39" t="n">
        <f aca="false">IF(COUNT(S7:U7)&gt;1,LARGE(S7:U7,2),0)</f>
        <v>0</v>
      </c>
      <c r="AN7" s="39" t="n">
        <f aca="false">IF(COUNT(V7:X7)&gt;1,LARGE(V7:X7,2),0)</f>
        <v>0</v>
      </c>
      <c r="AO7" s="39" t="n">
        <f aca="false">IF(COUNT(Y7:AB7)&gt;1,LARGE(Y7:AB7,2),0)</f>
        <v>0</v>
      </c>
      <c r="AP7" s="43" t="n">
        <f aca="false">IF(COUNT(M7:R7)&gt;2,LARGE(M7:R7,3),0)</f>
        <v>2</v>
      </c>
      <c r="AQ7" s="39" t="n">
        <f aca="false">IF(COUNT(S7:U7)&gt;2,LARGE(S7:U7,3),0)</f>
        <v>0</v>
      </c>
      <c r="AR7" s="39" t="n">
        <f aca="false">IF(COUNT(V7:X7)&gt;2,LARGE(V7:X7,3),0)</f>
        <v>0</v>
      </c>
      <c r="AS7" s="39" t="n">
        <f aca="false">IF(COUNT(Y7:AB7)&gt;2,LARGE(Y7:AB7,3),0)</f>
        <v>0</v>
      </c>
      <c r="AT7" s="44" t="n">
        <v>50</v>
      </c>
      <c r="AU7" s="45" t="n">
        <f aca="false">SUM(K7,AC7,AT7)</f>
        <v>209.5</v>
      </c>
      <c r="AV7" s="39" t="s">
        <v>38</v>
      </c>
    </row>
    <row r="8" s="20" customFormat="true" ht="30" hidden="false" customHeight="false" outlineLevel="0" collapsed="false">
      <c r="A8" s="46" t="n">
        <v>2</v>
      </c>
      <c r="B8" s="47" t="s">
        <v>39</v>
      </c>
      <c r="C8" s="47" t="s">
        <v>40</v>
      </c>
      <c r="D8" s="48" t="n">
        <v>9</v>
      </c>
      <c r="E8" s="49" t="s">
        <v>41</v>
      </c>
      <c r="F8" s="50" t="n">
        <v>18</v>
      </c>
      <c r="G8" s="51" t="n">
        <v>0.5</v>
      </c>
      <c r="H8" s="51" t="n">
        <v>18</v>
      </c>
      <c r="I8" s="51" t="n">
        <v>19</v>
      </c>
      <c r="J8" s="52" t="n">
        <v>2</v>
      </c>
      <c r="K8" s="53" t="n">
        <f aca="false">SUM(F8:J8)</f>
        <v>57.5</v>
      </c>
      <c r="L8" s="54" t="s">
        <v>42</v>
      </c>
      <c r="M8" s="50" t="s">
        <v>37</v>
      </c>
      <c r="N8" s="51" t="n">
        <v>21</v>
      </c>
      <c r="O8" s="51" t="s">
        <v>37</v>
      </c>
      <c r="P8" s="51" t="n">
        <v>24</v>
      </c>
      <c r="Q8" s="51" t="n">
        <v>19</v>
      </c>
      <c r="R8" s="52" t="s">
        <v>37</v>
      </c>
      <c r="S8" s="55" t="s">
        <v>37</v>
      </c>
      <c r="T8" s="51" t="s">
        <v>37</v>
      </c>
      <c r="U8" s="56" t="s">
        <v>37</v>
      </c>
      <c r="V8" s="50" t="s">
        <v>37</v>
      </c>
      <c r="W8" s="51" t="n">
        <v>20.5</v>
      </c>
      <c r="X8" s="52" t="s">
        <v>37</v>
      </c>
      <c r="Y8" s="55" t="s">
        <v>37</v>
      </c>
      <c r="Z8" s="51" t="s">
        <v>37</v>
      </c>
      <c r="AA8" s="51" t="s">
        <v>37</v>
      </c>
      <c r="AB8" s="56" t="s">
        <v>37</v>
      </c>
      <c r="AC8" s="57" t="n">
        <f aca="false">AD8+AE8+AF8+AG8</f>
        <v>84.5</v>
      </c>
      <c r="AD8" s="27" t="n">
        <f aca="false">MAX(AH8:AK8)</f>
        <v>24</v>
      </c>
      <c r="AE8" s="28" t="n">
        <f aca="false">LARGE(AH8:AK8,2)</f>
        <v>20.5</v>
      </c>
      <c r="AF8" s="28" t="n">
        <f aca="false">IF(MAX(AL8:AS8)&gt;LARGE(AH8:AK8,3),MAX(AL8:AS8),LARGE(AH8:AK8,3))</f>
        <v>21</v>
      </c>
      <c r="AG8" s="29" t="n">
        <f aca="false">IF(MAX(AL8:AS8)&gt;LARGE(AH8:AK8,3),MAX(LARGE(AH8:AK8,3),LARGE(AL8:AS8,2)),MAX(MAX(AL8:AS8),LARGE(AH8:AK8,4)))</f>
        <v>19</v>
      </c>
      <c r="AH8" s="53" t="n">
        <f aca="false">MAX(M8:R8)</f>
        <v>24</v>
      </c>
      <c r="AI8" s="53" t="n">
        <f aca="false">MAX(S8:U8)</f>
        <v>0</v>
      </c>
      <c r="AJ8" s="53" t="n">
        <f aca="false">MAX(V8:X8)</f>
        <v>20.5</v>
      </c>
      <c r="AK8" s="53" t="n">
        <f aca="false">MAX(Y8:AB8)</f>
        <v>0</v>
      </c>
      <c r="AL8" s="57" t="n">
        <f aca="false">IF(COUNT(M8:R8)&gt;1,LARGE(M8:R8,2),0)</f>
        <v>21</v>
      </c>
      <c r="AM8" s="53" t="n">
        <f aca="false">IF(COUNT(S8:U8)&gt;1,LARGE(S8:U8,2),0)</f>
        <v>0</v>
      </c>
      <c r="AN8" s="53" t="n">
        <f aca="false">IF(COUNT(V8:X8)&gt;1,LARGE(V8:X8,2),0)</f>
        <v>0</v>
      </c>
      <c r="AO8" s="53" t="n">
        <f aca="false">IF(COUNT(Y8:AB8)&gt;1,LARGE(Y8:AB8,2),0)</f>
        <v>0</v>
      </c>
      <c r="AP8" s="57" t="n">
        <f aca="false">IF(COUNT(M8:R8)&gt;2,LARGE(M8:R8,3),0)</f>
        <v>19</v>
      </c>
      <c r="AQ8" s="53" t="n">
        <f aca="false">IF(COUNT(S8:U8)&gt;2,LARGE(S8:U8,3),0)</f>
        <v>0</v>
      </c>
      <c r="AR8" s="53" t="n">
        <f aca="false">IF(COUNT(V8:X8)&gt;2,LARGE(V8:X8,3),0)</f>
        <v>0</v>
      </c>
      <c r="AS8" s="53" t="n">
        <f aca="false">IF(COUNT(Y8:AB8)&gt;2,LARGE(Y8:AB8,3),0)</f>
        <v>0</v>
      </c>
      <c r="AT8" s="58" t="n">
        <v>48</v>
      </c>
      <c r="AU8" s="59" t="n">
        <f aca="false">SUM(K8,AC8,AT8)</f>
        <v>190</v>
      </c>
      <c r="AV8" s="53" t="s">
        <v>38</v>
      </c>
    </row>
    <row r="9" s="20" customFormat="true" ht="45" hidden="false" customHeight="false" outlineLevel="0" collapsed="false">
      <c r="A9" s="46" t="n">
        <v>3</v>
      </c>
      <c r="B9" s="47" t="s">
        <v>43</v>
      </c>
      <c r="C9" s="47" t="s">
        <v>44</v>
      </c>
      <c r="D9" s="48" t="n">
        <v>9</v>
      </c>
      <c r="E9" s="49" t="s">
        <v>45</v>
      </c>
      <c r="F9" s="50" t="n">
        <v>17</v>
      </c>
      <c r="G9" s="51" t="n">
        <v>14.75</v>
      </c>
      <c r="H9" s="51" t="n">
        <v>12</v>
      </c>
      <c r="I9" s="51" t="n">
        <v>10</v>
      </c>
      <c r="J9" s="52" t="n">
        <v>17.5</v>
      </c>
      <c r="K9" s="53" t="n">
        <f aca="false">SUM(F9:J9)</f>
        <v>71.25</v>
      </c>
      <c r="L9" s="54" t="s">
        <v>46</v>
      </c>
      <c r="M9" s="50" t="n">
        <v>25</v>
      </c>
      <c r="N9" s="51" t="n">
        <v>16.5</v>
      </c>
      <c r="O9" s="51" t="s">
        <v>37</v>
      </c>
      <c r="P9" s="51" t="s">
        <v>37</v>
      </c>
      <c r="Q9" s="51" t="n">
        <v>14</v>
      </c>
      <c r="R9" s="52" t="n">
        <v>10.5</v>
      </c>
      <c r="S9" s="55" t="s">
        <v>37</v>
      </c>
      <c r="T9" s="51" t="s">
        <v>37</v>
      </c>
      <c r="U9" s="56" t="s">
        <v>37</v>
      </c>
      <c r="V9" s="50" t="s">
        <v>37</v>
      </c>
      <c r="W9" s="51" t="s">
        <v>37</v>
      </c>
      <c r="X9" s="52" t="s">
        <v>37</v>
      </c>
      <c r="Y9" s="55" t="n">
        <v>3</v>
      </c>
      <c r="Z9" s="51" t="s">
        <v>37</v>
      </c>
      <c r="AA9" s="51" t="s">
        <v>37</v>
      </c>
      <c r="AB9" s="56" t="n">
        <v>2</v>
      </c>
      <c r="AC9" s="57" t="n">
        <f aca="false">AD9+AE9+AF9+AG9</f>
        <v>58.5</v>
      </c>
      <c r="AD9" s="27" t="n">
        <f aca="false">MAX(AH9:AK9)</f>
        <v>25</v>
      </c>
      <c r="AE9" s="28" t="n">
        <f aca="false">LARGE(AH9:AK9,2)</f>
        <v>3</v>
      </c>
      <c r="AF9" s="28" t="n">
        <f aca="false">IF(MAX(AL9:AS9)&gt;LARGE(AH9:AK9,3),MAX(AL9:AS9),LARGE(AH9:AK9,3))</f>
        <v>16.5</v>
      </c>
      <c r="AG9" s="29" t="n">
        <f aca="false">IF(MAX(AL9:AS9)&gt;LARGE(AH9:AK9,3),MAX(LARGE(AH9:AK9,3),LARGE(AL9:AS9,2)),MAX(MAX(AL9:AS9),LARGE(AH9:AK9,4)))</f>
        <v>14</v>
      </c>
      <c r="AH9" s="53" t="n">
        <f aca="false">MAX(M9:R9)</f>
        <v>25</v>
      </c>
      <c r="AI9" s="53" t="n">
        <f aca="false">MAX(S9:U9)</f>
        <v>0</v>
      </c>
      <c r="AJ9" s="53" t="n">
        <f aca="false">MAX(V9:X9)</f>
        <v>0</v>
      </c>
      <c r="AK9" s="53" t="n">
        <f aca="false">MAX(Y9:AB9)</f>
        <v>3</v>
      </c>
      <c r="AL9" s="57" t="n">
        <f aca="false">IF(COUNT(M9:R9)&gt;1,LARGE(M9:R9,2),0)</f>
        <v>16.5</v>
      </c>
      <c r="AM9" s="53" t="n">
        <f aca="false">IF(COUNT(S9:U9)&gt;1,LARGE(S9:U9,2),0)</f>
        <v>0</v>
      </c>
      <c r="AN9" s="53" t="n">
        <f aca="false">IF(COUNT(V9:X9)&gt;1,LARGE(V9:X9,2),0)</f>
        <v>0</v>
      </c>
      <c r="AO9" s="53" t="n">
        <f aca="false">IF(COUNT(Y9:AB9)&gt;1,LARGE(Y9:AB9,2),0)</f>
        <v>2</v>
      </c>
      <c r="AP9" s="57" t="n">
        <f aca="false">IF(COUNT(M9:R9)&gt;2,LARGE(M9:R9,3),0)</f>
        <v>14</v>
      </c>
      <c r="AQ9" s="53" t="n">
        <f aca="false">IF(COUNT(S9:U9)&gt;2,LARGE(S9:U9,3),0)</f>
        <v>0</v>
      </c>
      <c r="AR9" s="53" t="n">
        <f aca="false">IF(COUNT(V9:X9)&gt;2,LARGE(V9:X9,3),0)</f>
        <v>0</v>
      </c>
      <c r="AS9" s="53" t="n">
        <f aca="false">IF(COUNT(Y9:AB9)&gt;2,LARGE(Y9:AB9,3),0)</f>
        <v>0</v>
      </c>
      <c r="AT9" s="58" t="n">
        <v>48</v>
      </c>
      <c r="AU9" s="59" t="n">
        <f aca="false">SUM(K9,AC9,AT9)</f>
        <v>177.75</v>
      </c>
      <c r="AV9" s="53" t="s">
        <v>38</v>
      </c>
    </row>
    <row r="10" s="20" customFormat="true" ht="45" hidden="false" customHeight="false" outlineLevel="0" collapsed="false">
      <c r="A10" s="46" t="n">
        <v>4</v>
      </c>
      <c r="B10" s="47" t="s">
        <v>47</v>
      </c>
      <c r="C10" s="47" t="s">
        <v>48</v>
      </c>
      <c r="D10" s="48" t="n">
        <v>9</v>
      </c>
      <c r="E10" s="49" t="s">
        <v>49</v>
      </c>
      <c r="F10" s="50" t="n">
        <v>17</v>
      </c>
      <c r="G10" s="51" t="n">
        <v>16.25</v>
      </c>
      <c r="H10" s="51" t="n">
        <v>16</v>
      </c>
      <c r="I10" s="51" t="n">
        <v>11</v>
      </c>
      <c r="J10" s="52" t="n">
        <v>17</v>
      </c>
      <c r="K10" s="53" t="n">
        <f aca="false">SUM(F10:J10)</f>
        <v>77.25</v>
      </c>
      <c r="L10" s="54" t="s">
        <v>50</v>
      </c>
      <c r="M10" s="50" t="s">
        <v>37</v>
      </c>
      <c r="N10" s="51" t="n">
        <v>11.5</v>
      </c>
      <c r="O10" s="51" t="s">
        <v>37</v>
      </c>
      <c r="P10" s="51" t="s">
        <v>37</v>
      </c>
      <c r="Q10" s="51" t="s">
        <v>37</v>
      </c>
      <c r="R10" s="52" t="n">
        <v>10</v>
      </c>
      <c r="S10" s="55" t="s">
        <v>37</v>
      </c>
      <c r="T10" s="51" t="s">
        <v>37</v>
      </c>
      <c r="U10" s="56" t="s">
        <v>37</v>
      </c>
      <c r="V10" s="50" t="s">
        <v>37</v>
      </c>
      <c r="W10" s="51" t="s">
        <v>37</v>
      </c>
      <c r="X10" s="52" t="s">
        <v>37</v>
      </c>
      <c r="Y10" s="55" t="n">
        <v>5</v>
      </c>
      <c r="Z10" s="51" t="s">
        <v>37</v>
      </c>
      <c r="AA10" s="51" t="s">
        <v>37</v>
      </c>
      <c r="AB10" s="56" t="n">
        <v>19</v>
      </c>
      <c r="AC10" s="57" t="n">
        <f aca="false">AD10+AE10+AF10+AG10</f>
        <v>45.5</v>
      </c>
      <c r="AD10" s="27" t="n">
        <f aca="false">MAX(AH10:AK10)</f>
        <v>19</v>
      </c>
      <c r="AE10" s="28" t="n">
        <f aca="false">LARGE(AH10:AK10,2)</f>
        <v>11.5</v>
      </c>
      <c r="AF10" s="28" t="n">
        <f aca="false">IF(MAX(AL10:AS10)&gt;LARGE(AH10:AK10,3),MAX(AL10:AS10),LARGE(AH10:AK10,3))</f>
        <v>10</v>
      </c>
      <c r="AG10" s="29" t="n">
        <f aca="false">IF(MAX(AL10:AS10)&gt;LARGE(AH10:AK10,3),MAX(LARGE(AH10:AK10,3),LARGE(AL10:AS10,2)),MAX(MAX(AL10:AS10),LARGE(AH10:AK10,4)))</f>
        <v>5</v>
      </c>
      <c r="AH10" s="53" t="n">
        <f aca="false">MAX(M10:R10)</f>
        <v>11.5</v>
      </c>
      <c r="AI10" s="53" t="n">
        <f aca="false">MAX(S10:U10)</f>
        <v>0</v>
      </c>
      <c r="AJ10" s="53" t="n">
        <f aca="false">MAX(V10:X10)</f>
        <v>0</v>
      </c>
      <c r="AK10" s="53" t="n">
        <f aca="false">MAX(Y10:AB10)</f>
        <v>19</v>
      </c>
      <c r="AL10" s="57" t="n">
        <f aca="false">IF(COUNT(M10:R10)&gt;1,LARGE(M10:R10,2),0)</f>
        <v>10</v>
      </c>
      <c r="AM10" s="53" t="n">
        <f aca="false">IF(COUNT(S10:U10)&gt;1,LARGE(S10:U10,2),0)</f>
        <v>0</v>
      </c>
      <c r="AN10" s="53" t="n">
        <f aca="false">IF(COUNT(V10:X10)&gt;1,LARGE(V10:X10,2),0)</f>
        <v>0</v>
      </c>
      <c r="AO10" s="53" t="n">
        <f aca="false">IF(COUNT(Y10:AB10)&gt;1,LARGE(Y10:AB10,2),0)</f>
        <v>5</v>
      </c>
      <c r="AP10" s="57" t="n">
        <f aca="false">IF(COUNT(M10:R10)&gt;2,LARGE(M10:R10,3),0)</f>
        <v>0</v>
      </c>
      <c r="AQ10" s="53" t="n">
        <f aca="false">IF(COUNT(S10:U10)&gt;2,LARGE(S10:U10,3),0)</f>
        <v>0</v>
      </c>
      <c r="AR10" s="53" t="n">
        <f aca="false">IF(COUNT(V10:X10)&gt;2,LARGE(V10:X10,3),0)</f>
        <v>0</v>
      </c>
      <c r="AS10" s="53" t="n">
        <f aca="false">IF(COUNT(Y10:AB10)&gt;2,LARGE(Y10:AB10,3),0)</f>
        <v>0</v>
      </c>
      <c r="AT10" s="58" t="n">
        <v>48</v>
      </c>
      <c r="AU10" s="59" t="n">
        <f aca="false">SUM(K10,AC10,AT10)</f>
        <v>170.75</v>
      </c>
      <c r="AV10" s="53" t="s">
        <v>38</v>
      </c>
    </row>
    <row r="11" s="20" customFormat="true" ht="46" hidden="false" customHeight="false" outlineLevel="0" collapsed="false">
      <c r="A11" s="60" t="n">
        <v>5</v>
      </c>
      <c r="B11" s="61" t="s">
        <v>51</v>
      </c>
      <c r="C11" s="61" t="s">
        <v>52</v>
      </c>
      <c r="D11" s="62" t="n">
        <v>9</v>
      </c>
      <c r="E11" s="63" t="s">
        <v>53</v>
      </c>
      <c r="F11" s="64" t="n">
        <v>19</v>
      </c>
      <c r="G11" s="65" t="n">
        <v>9.75</v>
      </c>
      <c r="H11" s="65" t="n">
        <v>16</v>
      </c>
      <c r="I11" s="65" t="n">
        <v>20</v>
      </c>
      <c r="J11" s="66" t="n">
        <v>4</v>
      </c>
      <c r="K11" s="67" t="n">
        <f aca="false">SUM(F11:J11)</f>
        <v>68.75</v>
      </c>
      <c r="L11" s="68" t="s">
        <v>54</v>
      </c>
      <c r="M11" s="64" t="n">
        <v>23</v>
      </c>
      <c r="N11" s="65" t="n">
        <v>18</v>
      </c>
      <c r="O11" s="65" t="s">
        <v>37</v>
      </c>
      <c r="P11" s="65" t="s">
        <v>37</v>
      </c>
      <c r="Q11" s="65" t="s">
        <v>37</v>
      </c>
      <c r="R11" s="66" t="n">
        <v>8.5</v>
      </c>
      <c r="S11" s="69" t="s">
        <v>37</v>
      </c>
      <c r="T11" s="65" t="s">
        <v>37</v>
      </c>
      <c r="U11" s="70" t="s">
        <v>37</v>
      </c>
      <c r="V11" s="64" t="s">
        <v>37</v>
      </c>
      <c r="W11" s="65" t="s">
        <v>37</v>
      </c>
      <c r="X11" s="66" t="s">
        <v>37</v>
      </c>
      <c r="Y11" s="69" t="n">
        <v>2</v>
      </c>
      <c r="Z11" s="65" t="s">
        <v>37</v>
      </c>
      <c r="AA11" s="65" t="s">
        <v>37</v>
      </c>
      <c r="AB11" s="70" t="s">
        <v>37</v>
      </c>
      <c r="AC11" s="57" t="n">
        <f aca="false">AD11+AE11+AF11+AG11</f>
        <v>51.5</v>
      </c>
      <c r="AD11" s="27" t="n">
        <f aca="false">MAX(AH11:AK11)</f>
        <v>23</v>
      </c>
      <c r="AE11" s="28" t="n">
        <f aca="false">LARGE(AH11:AK11,2)</f>
        <v>2</v>
      </c>
      <c r="AF11" s="28" t="n">
        <f aca="false">IF(MAX(AL11:AS11)&gt;LARGE(AH11:AK11,3),MAX(AL11:AS11),LARGE(AH11:AK11,3))</f>
        <v>18</v>
      </c>
      <c r="AG11" s="29" t="n">
        <f aca="false">IF(MAX(AL11:AS11)&gt;LARGE(AH11:AK11,3),MAX(LARGE(AH11:AK11,3),LARGE(AL11:AS11,2)),MAX(MAX(AL11:AS11),LARGE(AH11:AK11,4)))</f>
        <v>8.5</v>
      </c>
      <c r="AH11" s="67" t="n">
        <f aca="false">MAX(M11:R11)</f>
        <v>23</v>
      </c>
      <c r="AI11" s="67" t="n">
        <f aca="false">MAX(S11:U11)</f>
        <v>0</v>
      </c>
      <c r="AJ11" s="67" t="n">
        <f aca="false">MAX(V11:X11)</f>
        <v>0</v>
      </c>
      <c r="AK11" s="67" t="n">
        <f aca="false">MAX(Y11:AB11)</f>
        <v>2</v>
      </c>
      <c r="AL11" s="71" t="n">
        <f aca="false">IF(COUNT(M11:R11)&gt;1,LARGE(M11:R11,2),0)</f>
        <v>18</v>
      </c>
      <c r="AM11" s="67" t="n">
        <f aca="false">IF(COUNT(S11:U11)&gt;1,LARGE(S11:U11,2),0)</f>
        <v>0</v>
      </c>
      <c r="AN11" s="67" t="n">
        <f aca="false">IF(COUNT(V11:X11)&gt;1,LARGE(V11:X11,2),0)</f>
        <v>0</v>
      </c>
      <c r="AO11" s="67" t="n">
        <f aca="false">IF(COUNT(Y11:AB11)&gt;1,LARGE(Y11:AB11,2),0)</f>
        <v>0</v>
      </c>
      <c r="AP11" s="71" t="n">
        <f aca="false">IF(COUNT(M11:R11)&gt;2,LARGE(M11:R11,3),0)</f>
        <v>8.5</v>
      </c>
      <c r="AQ11" s="67" t="n">
        <f aca="false">IF(COUNT(S11:U11)&gt;2,LARGE(S11:U11,3),0)</f>
        <v>0</v>
      </c>
      <c r="AR11" s="67" t="n">
        <f aca="false">IF(COUNT(V11:X11)&gt;2,LARGE(V11:X11,3),0)</f>
        <v>0</v>
      </c>
      <c r="AS11" s="67" t="n">
        <f aca="false">IF(COUNT(Y11:AB11)&gt;2,LARGE(Y11:AB11,3),0)</f>
        <v>0</v>
      </c>
      <c r="AT11" s="72" t="n">
        <v>48</v>
      </c>
      <c r="AU11" s="73" t="n">
        <f aca="false">SUM(K11,AC11,AT11)</f>
        <v>168.25</v>
      </c>
      <c r="AV11" s="67" t="s">
        <v>38</v>
      </c>
    </row>
    <row r="12" s="20" customFormat="true" ht="30" hidden="false" customHeight="false" outlineLevel="0" collapsed="false">
      <c r="A12" s="74" t="n">
        <v>6</v>
      </c>
      <c r="B12" s="75" t="s">
        <v>55</v>
      </c>
      <c r="C12" s="75" t="s">
        <v>56</v>
      </c>
      <c r="D12" s="76" t="n">
        <v>9</v>
      </c>
      <c r="E12" s="77" t="s">
        <v>57</v>
      </c>
      <c r="F12" s="78" t="n">
        <v>2</v>
      </c>
      <c r="G12" s="79" t="n">
        <v>6</v>
      </c>
      <c r="H12" s="79" t="n">
        <v>15</v>
      </c>
      <c r="I12" s="79" t="n">
        <v>10.5</v>
      </c>
      <c r="J12" s="80" t="n">
        <v>13.5</v>
      </c>
      <c r="K12" s="81" t="n">
        <f aca="false">SUM(F12:J12)</f>
        <v>47</v>
      </c>
      <c r="L12" s="82" t="s">
        <v>58</v>
      </c>
      <c r="M12" s="78" t="n">
        <v>20</v>
      </c>
      <c r="N12" s="79" t="n">
        <v>3.5</v>
      </c>
      <c r="O12" s="79" t="s">
        <v>37</v>
      </c>
      <c r="P12" s="79" t="s">
        <v>37</v>
      </c>
      <c r="Q12" s="79" t="n">
        <v>14</v>
      </c>
      <c r="R12" s="80" t="n">
        <v>11</v>
      </c>
      <c r="S12" s="83" t="s">
        <v>37</v>
      </c>
      <c r="T12" s="79" t="s">
        <v>37</v>
      </c>
      <c r="U12" s="84" t="s">
        <v>37</v>
      </c>
      <c r="V12" s="78" t="s">
        <v>37</v>
      </c>
      <c r="W12" s="79" t="s">
        <v>37</v>
      </c>
      <c r="X12" s="80" t="s">
        <v>37</v>
      </c>
      <c r="Y12" s="83" t="s">
        <v>37</v>
      </c>
      <c r="Z12" s="79" t="s">
        <v>37</v>
      </c>
      <c r="AA12" s="79" t="n">
        <v>0</v>
      </c>
      <c r="AB12" s="84" t="n">
        <v>24</v>
      </c>
      <c r="AC12" s="57" t="n">
        <f aca="false">AD12+AE12+AF12+AG12</f>
        <v>69</v>
      </c>
      <c r="AD12" s="27" t="n">
        <f aca="false">MAX(AH12:AK12)</f>
        <v>24</v>
      </c>
      <c r="AE12" s="28" t="n">
        <f aca="false">LARGE(AH12:AK12,2)</f>
        <v>20</v>
      </c>
      <c r="AF12" s="28" t="n">
        <f aca="false">IF(MAX(AL12:AS12)&gt;LARGE(AH12:AK12,3),MAX(AL12:AS12),LARGE(AH12:AK12,3))</f>
        <v>14</v>
      </c>
      <c r="AG12" s="29" t="n">
        <f aca="false">IF(MAX(AL12:AS12)&gt;LARGE(AH12:AK12,3),MAX(LARGE(AH12:AK12,3),LARGE(AL12:AS12,2)),MAX(MAX(AL12:AS12),LARGE(AH12:AK12,4)))</f>
        <v>11</v>
      </c>
      <c r="AH12" s="81" t="n">
        <f aca="false">MAX(M12:R12)</f>
        <v>20</v>
      </c>
      <c r="AI12" s="81" t="n">
        <f aca="false">MAX(S12:U12)</f>
        <v>0</v>
      </c>
      <c r="AJ12" s="81" t="n">
        <f aca="false">MAX(V12:X12)</f>
        <v>0</v>
      </c>
      <c r="AK12" s="81" t="n">
        <f aca="false">MAX(Y12:AB12)</f>
        <v>24</v>
      </c>
      <c r="AL12" s="85" t="n">
        <f aca="false">IF(COUNT(M12:R12)&gt;1,LARGE(M12:R12,2),0)</f>
        <v>14</v>
      </c>
      <c r="AM12" s="81" t="n">
        <f aca="false">IF(COUNT(S12:U12)&gt;1,LARGE(S12:U12,2),0)</f>
        <v>0</v>
      </c>
      <c r="AN12" s="81" t="n">
        <f aca="false">IF(COUNT(V12:X12)&gt;1,LARGE(V12:X12,2),0)</f>
        <v>0</v>
      </c>
      <c r="AO12" s="81" t="n">
        <f aca="false">IF(COUNT(Y12:AB12)&gt;1,LARGE(Y12:AB12,2),0)</f>
        <v>0</v>
      </c>
      <c r="AP12" s="85" t="n">
        <f aca="false">IF(COUNT(M12:R12)&gt;2,LARGE(M12:R12,3),0)</f>
        <v>11</v>
      </c>
      <c r="AQ12" s="81" t="n">
        <f aca="false">IF(COUNT(S12:U12)&gt;2,LARGE(S12:U12,3),0)</f>
        <v>0</v>
      </c>
      <c r="AR12" s="81" t="n">
        <f aca="false">IF(COUNT(V12:X12)&gt;2,LARGE(V12:X12,3),0)</f>
        <v>0</v>
      </c>
      <c r="AS12" s="81" t="n">
        <f aca="false">IF(COUNT(Y12:AB12)&gt;2,LARGE(Y12:AB12,3),0)</f>
        <v>0</v>
      </c>
      <c r="AT12" s="86" t="n">
        <v>45</v>
      </c>
      <c r="AU12" s="87" t="n">
        <f aca="false">SUM(K12,AC12,AT12)</f>
        <v>161</v>
      </c>
      <c r="AV12" s="81" t="s">
        <v>59</v>
      </c>
    </row>
    <row r="13" s="20" customFormat="true" ht="45" hidden="false" customHeight="false" outlineLevel="0" collapsed="false">
      <c r="A13" s="46" t="n">
        <v>7</v>
      </c>
      <c r="B13" s="47" t="s">
        <v>60</v>
      </c>
      <c r="C13" s="47" t="s">
        <v>48</v>
      </c>
      <c r="D13" s="48" t="n">
        <v>9</v>
      </c>
      <c r="E13" s="49" t="s">
        <v>61</v>
      </c>
      <c r="F13" s="50" t="n">
        <v>2</v>
      </c>
      <c r="G13" s="51" t="n">
        <v>18</v>
      </c>
      <c r="H13" s="51" t="n">
        <v>15</v>
      </c>
      <c r="I13" s="51" t="n">
        <v>3.5</v>
      </c>
      <c r="J13" s="52" t="n">
        <v>13</v>
      </c>
      <c r="K13" s="53" t="n">
        <f aca="false">SUM(F13:J13)</f>
        <v>51.5</v>
      </c>
      <c r="L13" s="54" t="s">
        <v>62</v>
      </c>
      <c r="M13" s="50" t="s">
        <v>37</v>
      </c>
      <c r="N13" s="51" t="n">
        <v>22</v>
      </c>
      <c r="O13" s="51" t="s">
        <v>37</v>
      </c>
      <c r="P13" s="51" t="n">
        <v>21</v>
      </c>
      <c r="Q13" s="51" t="s">
        <v>37</v>
      </c>
      <c r="R13" s="52" t="n">
        <v>15</v>
      </c>
      <c r="S13" s="55" t="s">
        <v>37</v>
      </c>
      <c r="T13" s="51" t="s">
        <v>37</v>
      </c>
      <c r="U13" s="56" t="s">
        <v>37</v>
      </c>
      <c r="V13" s="50" t="s">
        <v>37</v>
      </c>
      <c r="W13" s="51" t="s">
        <v>37</v>
      </c>
      <c r="X13" s="52" t="s">
        <v>37</v>
      </c>
      <c r="Y13" s="55" t="n">
        <v>5</v>
      </c>
      <c r="Z13" s="51" t="s">
        <v>37</v>
      </c>
      <c r="AA13" s="51" t="s">
        <v>37</v>
      </c>
      <c r="AB13" s="56" t="n">
        <v>6</v>
      </c>
      <c r="AC13" s="57" t="n">
        <f aca="false">AD13+AE13+AF13+AG13</f>
        <v>64</v>
      </c>
      <c r="AD13" s="27" t="n">
        <f aca="false">MAX(AH13:AK13)</f>
        <v>22</v>
      </c>
      <c r="AE13" s="28" t="n">
        <f aca="false">LARGE(AH13:AK13,2)</f>
        <v>6</v>
      </c>
      <c r="AF13" s="28" t="n">
        <f aca="false">IF(MAX(AL13:AS13)&gt;LARGE(AH13:AK13,3),MAX(AL13:AS13),LARGE(AH13:AK13,3))</f>
        <v>21</v>
      </c>
      <c r="AG13" s="29" t="n">
        <f aca="false">IF(MAX(AL13:AS13)&gt;LARGE(AH13:AK13,3),MAX(LARGE(AH13:AK13,3),LARGE(AL13:AS13,2)),MAX(MAX(AL13:AS13),LARGE(AH13:AK13,4)))</f>
        <v>15</v>
      </c>
      <c r="AH13" s="53" t="n">
        <f aca="false">MAX(M13:R13)</f>
        <v>22</v>
      </c>
      <c r="AI13" s="53" t="n">
        <f aca="false">MAX(S13:U13)</f>
        <v>0</v>
      </c>
      <c r="AJ13" s="53" t="n">
        <f aca="false">MAX(V13:X13)</f>
        <v>0</v>
      </c>
      <c r="AK13" s="53" t="n">
        <f aca="false">MAX(Y13:AB13)</f>
        <v>6</v>
      </c>
      <c r="AL13" s="57" t="n">
        <f aca="false">IF(COUNT(M13:R13)&gt;1,LARGE(M13:R13,2),0)</f>
        <v>21</v>
      </c>
      <c r="AM13" s="53" t="n">
        <f aca="false">IF(COUNT(S13:U13)&gt;1,LARGE(S13:U13,2),0)</f>
        <v>0</v>
      </c>
      <c r="AN13" s="53" t="n">
        <f aca="false">IF(COUNT(V13:X13)&gt;1,LARGE(V13:X13,2),0)</f>
        <v>0</v>
      </c>
      <c r="AO13" s="53" t="n">
        <f aca="false">IF(COUNT(Y13:AB13)&gt;1,LARGE(Y13:AB13,2),0)</f>
        <v>5</v>
      </c>
      <c r="AP13" s="57" t="n">
        <f aca="false">IF(COUNT(M13:R13)&gt;2,LARGE(M13:R13,3),0)</f>
        <v>15</v>
      </c>
      <c r="AQ13" s="53" t="n">
        <f aca="false">IF(COUNT(S13:U13)&gt;2,LARGE(S13:U13,3),0)</f>
        <v>0</v>
      </c>
      <c r="AR13" s="53" t="n">
        <f aca="false">IF(COUNT(V13:X13)&gt;2,LARGE(V13:X13,3),0)</f>
        <v>0</v>
      </c>
      <c r="AS13" s="53" t="n">
        <f aca="false">IF(COUNT(Y13:AB13)&gt;2,LARGE(Y13:AB13,3),0)</f>
        <v>0</v>
      </c>
      <c r="AT13" s="58" t="n">
        <v>45.5</v>
      </c>
      <c r="AU13" s="59" t="n">
        <f aca="false">SUM(K13,AC13,AT13)</f>
        <v>161</v>
      </c>
      <c r="AV13" s="53" t="s">
        <v>59</v>
      </c>
    </row>
    <row r="14" s="20" customFormat="true" ht="45" hidden="false" customHeight="false" outlineLevel="0" collapsed="false">
      <c r="A14" s="46" t="n">
        <v>8</v>
      </c>
      <c r="B14" s="47" t="s">
        <v>63</v>
      </c>
      <c r="C14" s="47" t="s">
        <v>48</v>
      </c>
      <c r="D14" s="48" t="n">
        <v>9</v>
      </c>
      <c r="E14" s="49" t="s">
        <v>64</v>
      </c>
      <c r="F14" s="50" t="n">
        <v>6</v>
      </c>
      <c r="G14" s="51" t="n">
        <v>15</v>
      </c>
      <c r="H14" s="51" t="s">
        <v>37</v>
      </c>
      <c r="I14" s="51" t="n">
        <v>13.5</v>
      </c>
      <c r="J14" s="52" t="n">
        <v>12.5</v>
      </c>
      <c r="K14" s="53" t="n">
        <f aca="false">SUM(F14:J14)</f>
        <v>47</v>
      </c>
      <c r="L14" s="54" t="s">
        <v>65</v>
      </c>
      <c r="M14" s="50" t="n">
        <v>19.5</v>
      </c>
      <c r="N14" s="51" t="n">
        <v>18</v>
      </c>
      <c r="O14" s="51" t="s">
        <v>37</v>
      </c>
      <c r="P14" s="51" t="n">
        <v>3</v>
      </c>
      <c r="Q14" s="51" t="n">
        <v>11.5</v>
      </c>
      <c r="R14" s="52" t="n">
        <v>13.5</v>
      </c>
      <c r="S14" s="55" t="s">
        <v>37</v>
      </c>
      <c r="T14" s="51" t="s">
        <v>37</v>
      </c>
      <c r="U14" s="56" t="s">
        <v>37</v>
      </c>
      <c r="V14" s="50" t="s">
        <v>37</v>
      </c>
      <c r="W14" s="51" t="n">
        <v>7</v>
      </c>
      <c r="X14" s="52" t="s">
        <v>37</v>
      </c>
      <c r="Y14" s="55" t="s">
        <v>37</v>
      </c>
      <c r="Z14" s="51" t="s">
        <v>37</v>
      </c>
      <c r="AA14" s="51" t="s">
        <v>37</v>
      </c>
      <c r="AB14" s="56" t="n">
        <v>14</v>
      </c>
      <c r="AC14" s="57" t="n">
        <f aca="false">AD14+AE14+AF14+AG14</f>
        <v>65</v>
      </c>
      <c r="AD14" s="27" t="n">
        <f aca="false">MAX(AH14:AK14)</f>
        <v>19.5</v>
      </c>
      <c r="AE14" s="28" t="n">
        <f aca="false">LARGE(AH14:AK14,2)</f>
        <v>14</v>
      </c>
      <c r="AF14" s="28" t="n">
        <f aca="false">IF(MAX(AL14:AS14)&gt;LARGE(AH14:AK14,3),MAX(AL14:AS14),LARGE(AH14:AK14,3))</f>
        <v>18</v>
      </c>
      <c r="AG14" s="29" t="n">
        <f aca="false">IF(MAX(AL14:AS14)&gt;LARGE(AH14:AK14,3),MAX(LARGE(AH14:AK14,3),LARGE(AL14:AS14,2)),MAX(MAX(AL14:AS14),LARGE(AH14:AK14,4)))</f>
        <v>13.5</v>
      </c>
      <c r="AH14" s="53" t="n">
        <f aca="false">MAX(M14:R14)</f>
        <v>19.5</v>
      </c>
      <c r="AI14" s="53" t="n">
        <f aca="false">MAX(S14:U14)</f>
        <v>0</v>
      </c>
      <c r="AJ14" s="53" t="n">
        <f aca="false">MAX(V14:X14)</f>
        <v>7</v>
      </c>
      <c r="AK14" s="53" t="n">
        <f aca="false">MAX(Y14:AB14)</f>
        <v>14</v>
      </c>
      <c r="AL14" s="57" t="n">
        <f aca="false">IF(COUNT(M14:R14)&gt;1,LARGE(M14:R14,2),0)</f>
        <v>18</v>
      </c>
      <c r="AM14" s="53" t="n">
        <f aca="false">IF(COUNT(S14:U14)&gt;1,LARGE(S14:U14,2),0)</f>
        <v>0</v>
      </c>
      <c r="AN14" s="53" t="n">
        <f aca="false">IF(COUNT(V14:X14)&gt;1,LARGE(V14:X14,2),0)</f>
        <v>0</v>
      </c>
      <c r="AO14" s="53" t="n">
        <f aca="false">IF(COUNT(Y14:AB14)&gt;1,LARGE(Y14:AB14,2),0)</f>
        <v>0</v>
      </c>
      <c r="AP14" s="57" t="n">
        <f aca="false">IF(COUNT(M14:R14)&gt;2,LARGE(M14:R14,3),0)</f>
        <v>13.5</v>
      </c>
      <c r="AQ14" s="53" t="n">
        <f aca="false">IF(COUNT(S14:U14)&gt;2,LARGE(S14:U14,3),0)</f>
        <v>0</v>
      </c>
      <c r="AR14" s="53" t="n">
        <f aca="false">IF(COUNT(V14:X14)&gt;2,LARGE(V14:X14,3),0)</f>
        <v>0</v>
      </c>
      <c r="AS14" s="53" t="n">
        <f aca="false">IF(COUNT(Y14:AB14)&gt;2,LARGE(Y14:AB14,3),0)</f>
        <v>0</v>
      </c>
      <c r="AT14" s="58" t="n">
        <v>48</v>
      </c>
      <c r="AU14" s="59" t="n">
        <f aca="false">SUM(K14,AC14,AT14)</f>
        <v>160</v>
      </c>
      <c r="AV14" s="53" t="s">
        <v>59</v>
      </c>
    </row>
    <row r="15" s="20" customFormat="true" ht="30" hidden="false" customHeight="false" outlineLevel="0" collapsed="false">
      <c r="A15" s="46" t="n">
        <v>9</v>
      </c>
      <c r="B15" s="47" t="s">
        <v>66</v>
      </c>
      <c r="C15" s="47" t="s">
        <v>34</v>
      </c>
      <c r="D15" s="48" t="n">
        <v>9</v>
      </c>
      <c r="E15" s="49" t="s">
        <v>67</v>
      </c>
      <c r="F15" s="50" t="n">
        <v>17</v>
      </c>
      <c r="G15" s="51" t="n">
        <v>18.25</v>
      </c>
      <c r="H15" s="51" t="n">
        <v>14</v>
      </c>
      <c r="I15" s="51" t="n">
        <v>6.5</v>
      </c>
      <c r="J15" s="52" t="n">
        <v>12.5</v>
      </c>
      <c r="K15" s="53" t="n">
        <f aca="false">SUM(F15:J15)</f>
        <v>68.25</v>
      </c>
      <c r="L15" s="54" t="s">
        <v>68</v>
      </c>
      <c r="M15" s="50" t="s">
        <v>37</v>
      </c>
      <c r="N15" s="51" t="n">
        <v>0</v>
      </c>
      <c r="O15" s="51" t="s">
        <v>37</v>
      </c>
      <c r="P15" s="51" t="s">
        <v>37</v>
      </c>
      <c r="Q15" s="51" t="s">
        <v>37</v>
      </c>
      <c r="R15" s="52" t="n">
        <v>5.5</v>
      </c>
      <c r="S15" s="55" t="s">
        <v>37</v>
      </c>
      <c r="T15" s="51" t="s">
        <v>37</v>
      </c>
      <c r="U15" s="56" t="s">
        <v>37</v>
      </c>
      <c r="V15" s="50" t="s">
        <v>37</v>
      </c>
      <c r="W15" s="51" t="n">
        <v>8.5</v>
      </c>
      <c r="X15" s="52" t="s">
        <v>37</v>
      </c>
      <c r="Y15" s="55" t="n">
        <v>8</v>
      </c>
      <c r="Z15" s="51" t="s">
        <v>37</v>
      </c>
      <c r="AA15" s="51" t="n">
        <v>14.5</v>
      </c>
      <c r="AB15" s="56" t="n">
        <v>11</v>
      </c>
      <c r="AC15" s="57" t="n">
        <f aca="false">AD15+AE15+AF15+AG15</f>
        <v>42</v>
      </c>
      <c r="AD15" s="27" t="n">
        <f aca="false">MAX(AH15:AK15)</f>
        <v>14.5</v>
      </c>
      <c r="AE15" s="28" t="n">
        <f aca="false">LARGE(AH15:AK15,2)</f>
        <v>8.5</v>
      </c>
      <c r="AF15" s="28" t="n">
        <f aca="false">IF(MAX(AL15:AS15)&gt;LARGE(AH15:AK15,3),MAX(AL15:AS15),LARGE(AH15:AK15,3))</f>
        <v>11</v>
      </c>
      <c r="AG15" s="29" t="n">
        <f aca="false">IF(MAX(AL15:AS15)&gt;LARGE(AH15:AK15,3),MAX(LARGE(AH15:AK15,3),LARGE(AL15:AS15,2)),MAX(MAX(AL15:AS15),LARGE(AH15:AK15,4)))</f>
        <v>8</v>
      </c>
      <c r="AH15" s="53" t="n">
        <f aca="false">MAX(M15:R15)</f>
        <v>5.5</v>
      </c>
      <c r="AI15" s="53" t="n">
        <f aca="false">MAX(S15:U15)</f>
        <v>0</v>
      </c>
      <c r="AJ15" s="53" t="n">
        <f aca="false">MAX(V15:X15)</f>
        <v>8.5</v>
      </c>
      <c r="AK15" s="53" t="n">
        <f aca="false">MAX(Y15:AB15)</f>
        <v>14.5</v>
      </c>
      <c r="AL15" s="57" t="n">
        <f aca="false">IF(COUNT(M15:R15)&gt;1,LARGE(M15:R15,2),0)</f>
        <v>0</v>
      </c>
      <c r="AM15" s="53" t="n">
        <f aca="false">IF(COUNT(S15:U15)&gt;1,LARGE(S15:U15,2),0)</f>
        <v>0</v>
      </c>
      <c r="AN15" s="53" t="n">
        <f aca="false">IF(COUNT(V15:X15)&gt;1,LARGE(V15:X15,2),0)</f>
        <v>0</v>
      </c>
      <c r="AO15" s="53" t="n">
        <f aca="false">IF(COUNT(Y15:AB15)&gt;1,LARGE(Y15:AB15,2),0)</f>
        <v>11</v>
      </c>
      <c r="AP15" s="57" t="n">
        <f aca="false">IF(COUNT(M15:R15)&gt;2,LARGE(M15:R15,3),0)</f>
        <v>0</v>
      </c>
      <c r="AQ15" s="53" t="n">
        <f aca="false">IF(COUNT(S15:U15)&gt;2,LARGE(S15:U15,3),0)</f>
        <v>0</v>
      </c>
      <c r="AR15" s="53" t="n">
        <f aca="false">IF(COUNT(V15:X15)&gt;2,LARGE(V15:X15,3),0)</f>
        <v>0</v>
      </c>
      <c r="AS15" s="53" t="n">
        <f aca="false">IF(COUNT(Y15:AB15)&gt;2,LARGE(Y15:AB15,3),0)</f>
        <v>8</v>
      </c>
      <c r="AT15" s="58" t="n">
        <v>48</v>
      </c>
      <c r="AU15" s="59" t="n">
        <f aca="false">SUM(K15,AC15,AT15)</f>
        <v>158.25</v>
      </c>
      <c r="AV15" s="53" t="s">
        <v>59</v>
      </c>
    </row>
    <row r="16" s="20" customFormat="true" ht="30" hidden="false" customHeight="false" outlineLevel="0" collapsed="false">
      <c r="A16" s="46" t="n">
        <v>10</v>
      </c>
      <c r="B16" s="47" t="s">
        <v>69</v>
      </c>
      <c r="C16" s="47" t="s">
        <v>70</v>
      </c>
      <c r="D16" s="48" t="n">
        <v>9</v>
      </c>
      <c r="E16" s="49" t="s">
        <v>71</v>
      </c>
      <c r="F16" s="50" t="s">
        <v>37</v>
      </c>
      <c r="G16" s="51" t="n">
        <v>8</v>
      </c>
      <c r="H16" s="51" t="s">
        <v>37</v>
      </c>
      <c r="I16" s="51" t="n">
        <v>20</v>
      </c>
      <c r="J16" s="52" t="n">
        <v>8</v>
      </c>
      <c r="K16" s="53" t="n">
        <f aca="false">SUM(F16:J16)</f>
        <v>36</v>
      </c>
      <c r="L16" s="54" t="s">
        <v>72</v>
      </c>
      <c r="M16" s="50" t="n">
        <v>25</v>
      </c>
      <c r="N16" s="51" t="n">
        <v>16</v>
      </c>
      <c r="O16" s="51" t="s">
        <v>37</v>
      </c>
      <c r="P16" s="51" t="s">
        <v>37</v>
      </c>
      <c r="Q16" s="51" t="n">
        <v>6</v>
      </c>
      <c r="R16" s="52" t="s">
        <v>37</v>
      </c>
      <c r="S16" s="55" t="s">
        <v>37</v>
      </c>
      <c r="T16" s="51" t="s">
        <v>37</v>
      </c>
      <c r="U16" s="56" t="n">
        <v>0</v>
      </c>
      <c r="V16" s="50" t="s">
        <v>37</v>
      </c>
      <c r="W16" s="51" t="s">
        <v>37</v>
      </c>
      <c r="X16" s="52" t="s">
        <v>37</v>
      </c>
      <c r="Y16" s="55" t="s">
        <v>37</v>
      </c>
      <c r="Z16" s="51" t="s">
        <v>37</v>
      </c>
      <c r="AA16" s="51" t="s">
        <v>37</v>
      </c>
      <c r="AB16" s="56" t="n">
        <v>23.5</v>
      </c>
      <c r="AC16" s="57" t="n">
        <f aca="false">AD16+AE16+AF16+AG16</f>
        <v>70.5</v>
      </c>
      <c r="AD16" s="27" t="n">
        <f aca="false">MAX(AH16:AK16)</f>
        <v>25</v>
      </c>
      <c r="AE16" s="28" t="n">
        <f aca="false">LARGE(AH16:AK16,2)</f>
        <v>23.5</v>
      </c>
      <c r="AF16" s="28" t="n">
        <f aca="false">IF(MAX(AL16:AS16)&gt;LARGE(AH16:AK16,3),MAX(AL16:AS16),LARGE(AH16:AK16,3))</f>
        <v>16</v>
      </c>
      <c r="AG16" s="29" t="n">
        <f aca="false">IF(MAX(AL16:AS16)&gt;LARGE(AH16:AK16,3),MAX(LARGE(AH16:AK16,3),LARGE(AL16:AS16,2)),MAX(MAX(AL16:AS16),LARGE(AH16:AK16,4)))</f>
        <v>6</v>
      </c>
      <c r="AH16" s="53" t="n">
        <f aca="false">MAX(M16:R16)</f>
        <v>25</v>
      </c>
      <c r="AI16" s="53" t="n">
        <f aca="false">MAX(S16:U16)</f>
        <v>0</v>
      </c>
      <c r="AJ16" s="53" t="n">
        <f aca="false">MAX(V16:X16)</f>
        <v>0</v>
      </c>
      <c r="AK16" s="53" t="n">
        <f aca="false">MAX(Y16:AB16)</f>
        <v>23.5</v>
      </c>
      <c r="AL16" s="57" t="n">
        <f aca="false">IF(COUNT(M16:R16)&gt;1,LARGE(M16:R16,2),0)</f>
        <v>16</v>
      </c>
      <c r="AM16" s="53" t="n">
        <f aca="false">IF(COUNT(S16:U16)&gt;1,LARGE(S16:U16,2),0)</f>
        <v>0</v>
      </c>
      <c r="AN16" s="53" t="n">
        <f aca="false">IF(COUNT(V16:X16)&gt;1,LARGE(V16:X16,2),0)</f>
        <v>0</v>
      </c>
      <c r="AO16" s="53" t="n">
        <f aca="false">IF(COUNT(Y16:AB16)&gt;1,LARGE(Y16:AB16,2),0)</f>
        <v>0</v>
      </c>
      <c r="AP16" s="57" t="n">
        <f aca="false">IF(COUNT(M16:R16)&gt;2,LARGE(M16:R16,3),0)</f>
        <v>6</v>
      </c>
      <c r="AQ16" s="53" t="n">
        <f aca="false">IF(COUNT(S16:U16)&gt;2,LARGE(S16:U16,3),0)</f>
        <v>0</v>
      </c>
      <c r="AR16" s="53" t="n">
        <f aca="false">IF(COUNT(V16:X16)&gt;2,LARGE(V16:X16,3),0)</f>
        <v>0</v>
      </c>
      <c r="AS16" s="53" t="n">
        <f aca="false">IF(COUNT(Y16:AB16)&gt;2,LARGE(Y16:AB16,3),0)</f>
        <v>0</v>
      </c>
      <c r="AT16" s="58" t="n">
        <v>49</v>
      </c>
      <c r="AU16" s="59" t="n">
        <f aca="false">SUM(K16,AC16,AT16)</f>
        <v>155.5</v>
      </c>
      <c r="AV16" s="53" t="s">
        <v>59</v>
      </c>
    </row>
    <row r="17" s="20" customFormat="true" ht="30" hidden="false" customHeight="false" outlineLevel="0" collapsed="false">
      <c r="A17" s="46" t="n">
        <v>11</v>
      </c>
      <c r="B17" s="47" t="s">
        <v>73</v>
      </c>
      <c r="C17" s="47" t="s">
        <v>34</v>
      </c>
      <c r="D17" s="48" t="n">
        <v>9</v>
      </c>
      <c r="E17" s="49" t="s">
        <v>74</v>
      </c>
      <c r="F17" s="50" t="n">
        <v>0</v>
      </c>
      <c r="G17" s="51" t="n">
        <v>18.5</v>
      </c>
      <c r="H17" s="51" t="n">
        <v>17</v>
      </c>
      <c r="I17" s="51" t="n">
        <v>6.5</v>
      </c>
      <c r="J17" s="52" t="n">
        <v>14</v>
      </c>
      <c r="K17" s="53" t="n">
        <f aca="false">SUM(F17:J17)</f>
        <v>56</v>
      </c>
      <c r="L17" s="54" t="s">
        <v>75</v>
      </c>
      <c r="M17" s="50" t="s">
        <v>37</v>
      </c>
      <c r="N17" s="51" t="n">
        <v>17.5</v>
      </c>
      <c r="O17" s="51" t="n">
        <v>14.5</v>
      </c>
      <c r="P17" s="51" t="s">
        <v>37</v>
      </c>
      <c r="Q17" s="51" t="n">
        <v>4.5</v>
      </c>
      <c r="R17" s="52" t="s">
        <v>37</v>
      </c>
      <c r="S17" s="55" t="s">
        <v>37</v>
      </c>
      <c r="T17" s="51" t="s">
        <v>37</v>
      </c>
      <c r="U17" s="56" t="s">
        <v>37</v>
      </c>
      <c r="V17" s="50" t="s">
        <v>37</v>
      </c>
      <c r="W17" s="51" t="s">
        <v>37</v>
      </c>
      <c r="X17" s="52" t="s">
        <v>37</v>
      </c>
      <c r="Y17" s="55" t="n">
        <v>5</v>
      </c>
      <c r="Z17" s="51" t="s">
        <v>37</v>
      </c>
      <c r="AA17" s="51" t="s">
        <v>37</v>
      </c>
      <c r="AB17" s="56" t="n">
        <v>15</v>
      </c>
      <c r="AC17" s="57" t="n">
        <f aca="false">AD17+AE17+AF17+AG17</f>
        <v>52</v>
      </c>
      <c r="AD17" s="27" t="n">
        <f aca="false">MAX(AH17:AK17)</f>
        <v>17.5</v>
      </c>
      <c r="AE17" s="28" t="n">
        <f aca="false">LARGE(AH17:AK17,2)</f>
        <v>15</v>
      </c>
      <c r="AF17" s="28" t="n">
        <f aca="false">IF(MAX(AL17:AS17)&gt;LARGE(AH17:AK17,3),MAX(AL17:AS17),LARGE(AH17:AK17,3))</f>
        <v>14.5</v>
      </c>
      <c r="AG17" s="29" t="n">
        <f aca="false">IF(MAX(AL17:AS17)&gt;LARGE(AH17:AK17,3),MAX(LARGE(AH17:AK17,3),LARGE(AL17:AS17,2)),MAX(MAX(AL17:AS17),LARGE(AH17:AK17,4)))</f>
        <v>5</v>
      </c>
      <c r="AH17" s="53" t="n">
        <f aca="false">MAX(M17:R17)</f>
        <v>17.5</v>
      </c>
      <c r="AI17" s="53" t="n">
        <f aca="false">MAX(S17:U17)</f>
        <v>0</v>
      </c>
      <c r="AJ17" s="53" t="n">
        <f aca="false">MAX(V17:X17)</f>
        <v>0</v>
      </c>
      <c r="AK17" s="53" t="n">
        <f aca="false">MAX(Y17:AB17)</f>
        <v>15</v>
      </c>
      <c r="AL17" s="57" t="n">
        <f aca="false">IF(COUNT(M17:R17)&gt;1,LARGE(M17:R17,2),0)</f>
        <v>14.5</v>
      </c>
      <c r="AM17" s="53" t="n">
        <f aca="false">IF(COUNT(S17:U17)&gt;1,LARGE(S17:U17,2),0)</f>
        <v>0</v>
      </c>
      <c r="AN17" s="53" t="n">
        <f aca="false">IF(COUNT(V17:X17)&gt;1,LARGE(V17:X17,2),0)</f>
        <v>0</v>
      </c>
      <c r="AO17" s="53" t="n">
        <f aca="false">IF(COUNT(Y17:AB17)&gt;1,LARGE(Y17:AB17,2),0)</f>
        <v>5</v>
      </c>
      <c r="AP17" s="57" t="n">
        <f aca="false">IF(COUNT(M17:R17)&gt;2,LARGE(M17:R17,3),0)</f>
        <v>4.5</v>
      </c>
      <c r="AQ17" s="53" t="n">
        <f aca="false">IF(COUNT(S17:U17)&gt;2,LARGE(S17:U17,3),0)</f>
        <v>0</v>
      </c>
      <c r="AR17" s="53" t="n">
        <f aca="false">IF(COUNT(V17:X17)&gt;2,LARGE(V17:X17,3),0)</f>
        <v>0</v>
      </c>
      <c r="AS17" s="53" t="n">
        <f aca="false">IF(COUNT(Y17:AB17)&gt;2,LARGE(Y17:AB17,3),0)</f>
        <v>0</v>
      </c>
      <c r="AT17" s="58" t="n">
        <v>45</v>
      </c>
      <c r="AU17" s="59" t="n">
        <f aca="false">SUM(K17,AC17,AT17)</f>
        <v>153</v>
      </c>
      <c r="AV17" s="53" t="s">
        <v>59</v>
      </c>
    </row>
    <row r="18" s="20" customFormat="true" ht="45" hidden="false" customHeight="false" outlineLevel="0" collapsed="false">
      <c r="A18" s="46" t="n">
        <v>12</v>
      </c>
      <c r="B18" s="47" t="s">
        <v>76</v>
      </c>
      <c r="C18" s="47" t="s">
        <v>48</v>
      </c>
      <c r="D18" s="48" t="n">
        <v>9</v>
      </c>
      <c r="E18" s="49" t="s">
        <v>77</v>
      </c>
      <c r="F18" s="50" t="n">
        <v>10</v>
      </c>
      <c r="G18" s="51" t="n">
        <v>16</v>
      </c>
      <c r="H18" s="51" t="n">
        <v>16</v>
      </c>
      <c r="I18" s="51" t="n">
        <v>4</v>
      </c>
      <c r="J18" s="52" t="n">
        <v>10.5</v>
      </c>
      <c r="K18" s="53" t="n">
        <f aca="false">SUM(F18:J18)</f>
        <v>56.5</v>
      </c>
      <c r="L18" s="54" t="s">
        <v>78</v>
      </c>
      <c r="M18" s="50" t="n">
        <v>4.5</v>
      </c>
      <c r="N18" s="51" t="s">
        <v>37</v>
      </c>
      <c r="O18" s="51" t="s">
        <v>37</v>
      </c>
      <c r="P18" s="51" t="s">
        <v>37</v>
      </c>
      <c r="Q18" s="51" t="n">
        <v>20.5</v>
      </c>
      <c r="R18" s="52" t="n">
        <v>6.5</v>
      </c>
      <c r="S18" s="55" t="s">
        <v>37</v>
      </c>
      <c r="T18" s="51" t="s">
        <v>37</v>
      </c>
      <c r="U18" s="56" t="s">
        <v>37</v>
      </c>
      <c r="V18" s="50" t="s">
        <v>37</v>
      </c>
      <c r="W18" s="51" t="s">
        <v>37</v>
      </c>
      <c r="X18" s="52" t="s">
        <v>37</v>
      </c>
      <c r="Y18" s="55" t="n">
        <v>10.5</v>
      </c>
      <c r="Z18" s="51" t="s">
        <v>37</v>
      </c>
      <c r="AA18" s="51" t="s">
        <v>37</v>
      </c>
      <c r="AB18" s="56" t="s">
        <v>37</v>
      </c>
      <c r="AC18" s="57" t="n">
        <f aca="false">AD18+AE18+AF18+AG18</f>
        <v>42</v>
      </c>
      <c r="AD18" s="27" t="n">
        <f aca="false">MAX(AH18:AK18)</f>
        <v>20.5</v>
      </c>
      <c r="AE18" s="28" t="n">
        <f aca="false">LARGE(AH18:AK18,2)</f>
        <v>10.5</v>
      </c>
      <c r="AF18" s="28" t="n">
        <f aca="false">IF(MAX(AL18:AS18)&gt;LARGE(AH18:AK18,3),MAX(AL18:AS18),LARGE(AH18:AK18,3))</f>
        <v>6.5</v>
      </c>
      <c r="AG18" s="29" t="n">
        <f aca="false">IF(MAX(AL18:AS18)&gt;LARGE(AH18:AK18,3),MAX(LARGE(AH18:AK18,3),LARGE(AL18:AS18,2)),MAX(MAX(AL18:AS18),LARGE(AH18:AK18,4)))</f>
        <v>4.5</v>
      </c>
      <c r="AH18" s="53" t="n">
        <f aca="false">MAX(M18:R18)</f>
        <v>20.5</v>
      </c>
      <c r="AI18" s="53" t="n">
        <f aca="false">MAX(S18:U18)</f>
        <v>0</v>
      </c>
      <c r="AJ18" s="53" t="n">
        <f aca="false">MAX(V18:X18)</f>
        <v>0</v>
      </c>
      <c r="AK18" s="53" t="n">
        <f aca="false">MAX(Y18:AB18)</f>
        <v>10.5</v>
      </c>
      <c r="AL18" s="57" t="n">
        <f aca="false">IF(COUNT(M18:R18)&gt;1,LARGE(M18:R18,2),0)</f>
        <v>6.5</v>
      </c>
      <c r="AM18" s="53" t="n">
        <f aca="false">IF(COUNT(S18:U18)&gt;1,LARGE(S18:U18,2),0)</f>
        <v>0</v>
      </c>
      <c r="AN18" s="53" t="n">
        <f aca="false">IF(COUNT(V18:X18)&gt;1,LARGE(V18:X18,2),0)</f>
        <v>0</v>
      </c>
      <c r="AO18" s="53" t="n">
        <f aca="false">IF(COUNT(Y18:AB18)&gt;1,LARGE(Y18:AB18,2),0)</f>
        <v>0</v>
      </c>
      <c r="AP18" s="57" t="n">
        <f aca="false">IF(COUNT(M18:R18)&gt;2,LARGE(M18:R18,3),0)</f>
        <v>4.5</v>
      </c>
      <c r="AQ18" s="53" t="n">
        <f aca="false">IF(COUNT(S18:U18)&gt;2,LARGE(S18:U18,3),0)</f>
        <v>0</v>
      </c>
      <c r="AR18" s="53" t="n">
        <f aca="false">IF(COUNT(V18:X18)&gt;2,LARGE(V18:X18,3),0)</f>
        <v>0</v>
      </c>
      <c r="AS18" s="53" t="n">
        <f aca="false">IF(COUNT(Y18:AB18)&gt;2,LARGE(Y18:AB18,3),0)</f>
        <v>0</v>
      </c>
      <c r="AT18" s="58" t="n">
        <v>48</v>
      </c>
      <c r="AU18" s="59" t="n">
        <f aca="false">SUM(K18,AC18,AT18)</f>
        <v>146.5</v>
      </c>
      <c r="AV18" s="53" t="s">
        <v>59</v>
      </c>
    </row>
    <row r="19" s="20" customFormat="true" ht="45" hidden="false" customHeight="false" outlineLevel="0" collapsed="false">
      <c r="A19" s="46" t="n">
        <v>13</v>
      </c>
      <c r="B19" s="47" t="s">
        <v>79</v>
      </c>
      <c r="C19" s="47" t="s">
        <v>80</v>
      </c>
      <c r="D19" s="48" t="n">
        <v>9</v>
      </c>
      <c r="E19" s="49" t="s">
        <v>81</v>
      </c>
      <c r="F19" s="50" t="n">
        <v>0</v>
      </c>
      <c r="G19" s="51" t="s">
        <v>37</v>
      </c>
      <c r="H19" s="51" t="n">
        <v>15</v>
      </c>
      <c r="I19" s="51" t="n">
        <v>14.5</v>
      </c>
      <c r="J19" s="52" t="n">
        <v>14</v>
      </c>
      <c r="K19" s="53" t="n">
        <f aca="false">SUM(F19:J19)</f>
        <v>43.5</v>
      </c>
      <c r="L19" s="54" t="s">
        <v>82</v>
      </c>
      <c r="M19" s="50" t="s">
        <v>37</v>
      </c>
      <c r="N19" s="51" t="n">
        <v>20</v>
      </c>
      <c r="O19" s="51" t="s">
        <v>37</v>
      </c>
      <c r="P19" s="51" t="n">
        <v>0</v>
      </c>
      <c r="Q19" s="51" t="n">
        <v>12.5</v>
      </c>
      <c r="R19" s="52" t="s">
        <v>37</v>
      </c>
      <c r="S19" s="55" t="s">
        <v>37</v>
      </c>
      <c r="T19" s="51" t="s">
        <v>37</v>
      </c>
      <c r="U19" s="56" t="s">
        <v>37</v>
      </c>
      <c r="V19" s="50" t="s">
        <v>37</v>
      </c>
      <c r="W19" s="51" t="s">
        <v>37</v>
      </c>
      <c r="X19" s="52" t="s">
        <v>37</v>
      </c>
      <c r="Y19" s="55" t="n">
        <v>15.5</v>
      </c>
      <c r="Z19" s="51" t="s">
        <v>37</v>
      </c>
      <c r="AA19" s="51" t="n">
        <v>5.5</v>
      </c>
      <c r="AB19" s="56" t="n">
        <v>1</v>
      </c>
      <c r="AC19" s="57" t="n">
        <f aca="false">AD19+AE19+AF19+AG19</f>
        <v>53.5</v>
      </c>
      <c r="AD19" s="27" t="n">
        <f aca="false">MAX(AH19:AK19)</f>
        <v>20</v>
      </c>
      <c r="AE19" s="28" t="n">
        <f aca="false">LARGE(AH19:AK19,2)</f>
        <v>15.5</v>
      </c>
      <c r="AF19" s="28" t="n">
        <f aca="false">IF(MAX(AL19:AS19)&gt;LARGE(AH19:AK19,3),MAX(AL19:AS19),LARGE(AH19:AK19,3))</f>
        <v>12.5</v>
      </c>
      <c r="AG19" s="29" t="n">
        <f aca="false">IF(MAX(AL19:AS19)&gt;LARGE(AH19:AK19,3),MAX(LARGE(AH19:AK19,3),LARGE(AL19:AS19,2)),MAX(MAX(AL19:AS19),LARGE(AH19:AK19,4)))</f>
        <v>5.5</v>
      </c>
      <c r="AH19" s="53" t="n">
        <f aca="false">MAX(M19:R19)</f>
        <v>20</v>
      </c>
      <c r="AI19" s="53" t="n">
        <f aca="false">MAX(S19:U19)</f>
        <v>0</v>
      </c>
      <c r="AJ19" s="53" t="n">
        <f aca="false">MAX(V19:X19)</f>
        <v>0</v>
      </c>
      <c r="AK19" s="53" t="n">
        <f aca="false">MAX(Y19:AB19)</f>
        <v>15.5</v>
      </c>
      <c r="AL19" s="57" t="n">
        <f aca="false">IF(COUNT(M19:R19)&gt;1,LARGE(M19:R19,2),0)</f>
        <v>12.5</v>
      </c>
      <c r="AM19" s="53" t="n">
        <f aca="false">IF(COUNT(S19:U19)&gt;1,LARGE(S19:U19,2),0)</f>
        <v>0</v>
      </c>
      <c r="AN19" s="53" t="n">
        <f aca="false">IF(COUNT(V19:X19)&gt;1,LARGE(V19:X19,2),0)</f>
        <v>0</v>
      </c>
      <c r="AO19" s="53" t="n">
        <f aca="false">IF(COUNT(Y19:AB19)&gt;1,LARGE(Y19:AB19,2),0)</f>
        <v>5.5</v>
      </c>
      <c r="AP19" s="57" t="n">
        <f aca="false">IF(COUNT(M19:R19)&gt;2,LARGE(M19:R19,3),0)</f>
        <v>0</v>
      </c>
      <c r="AQ19" s="53" t="n">
        <f aca="false">IF(COUNT(S19:U19)&gt;2,LARGE(S19:U19,3),0)</f>
        <v>0</v>
      </c>
      <c r="AR19" s="53" t="n">
        <f aca="false">IF(COUNT(V19:X19)&gt;2,LARGE(V19:X19,3),0)</f>
        <v>0</v>
      </c>
      <c r="AS19" s="53" t="n">
        <f aca="false">IF(COUNT(Y19:AB19)&gt;2,LARGE(Y19:AB19,3),0)</f>
        <v>1</v>
      </c>
      <c r="AT19" s="58" t="n">
        <v>48</v>
      </c>
      <c r="AU19" s="59" t="n">
        <f aca="false">SUM(K19,AC19,AT19)</f>
        <v>145</v>
      </c>
      <c r="AV19" s="53" t="s">
        <v>59</v>
      </c>
    </row>
    <row r="20" s="20" customFormat="true" ht="30" hidden="false" customHeight="false" outlineLevel="0" collapsed="false">
      <c r="A20" s="46" t="n">
        <v>14</v>
      </c>
      <c r="B20" s="47" t="s">
        <v>83</v>
      </c>
      <c r="C20" s="47" t="s">
        <v>84</v>
      </c>
      <c r="D20" s="48" t="n">
        <v>9</v>
      </c>
      <c r="E20" s="49" t="s">
        <v>85</v>
      </c>
      <c r="F20" s="50" t="n">
        <v>2</v>
      </c>
      <c r="G20" s="51" t="n">
        <v>14.5</v>
      </c>
      <c r="H20" s="51" t="n">
        <v>2</v>
      </c>
      <c r="I20" s="51" t="n">
        <v>15.5</v>
      </c>
      <c r="J20" s="52" t="n">
        <v>14.5</v>
      </c>
      <c r="K20" s="53" t="n">
        <f aca="false">SUM(F20:J20)</f>
        <v>48.5</v>
      </c>
      <c r="L20" s="54" t="s">
        <v>86</v>
      </c>
      <c r="M20" s="50" t="n">
        <v>15</v>
      </c>
      <c r="N20" s="51" t="n">
        <v>2</v>
      </c>
      <c r="O20" s="51" t="n">
        <v>5</v>
      </c>
      <c r="P20" s="51" t="s">
        <v>37</v>
      </c>
      <c r="Q20" s="51" t="n">
        <v>13</v>
      </c>
      <c r="R20" s="52" t="s">
        <v>37</v>
      </c>
      <c r="S20" s="55" t="s">
        <v>37</v>
      </c>
      <c r="T20" s="51" t="s">
        <v>37</v>
      </c>
      <c r="U20" s="56" t="s">
        <v>37</v>
      </c>
      <c r="V20" s="50" t="s">
        <v>37</v>
      </c>
      <c r="W20" s="51" t="s">
        <v>37</v>
      </c>
      <c r="X20" s="52" t="s">
        <v>37</v>
      </c>
      <c r="Y20" s="55" t="s">
        <v>37</v>
      </c>
      <c r="Z20" s="51" t="s">
        <v>37</v>
      </c>
      <c r="AA20" s="51" t="s">
        <v>37</v>
      </c>
      <c r="AB20" s="56" t="n">
        <v>12</v>
      </c>
      <c r="AC20" s="57" t="n">
        <f aca="false">AD20+AE20+AF20+AG20</f>
        <v>45</v>
      </c>
      <c r="AD20" s="27" t="n">
        <f aca="false">MAX(AH20:AK20)</f>
        <v>15</v>
      </c>
      <c r="AE20" s="28" t="n">
        <f aca="false">LARGE(AH20:AK20,2)</f>
        <v>12</v>
      </c>
      <c r="AF20" s="28" t="n">
        <f aca="false">IF(MAX(AL20:AS20)&gt;LARGE(AH20:AK20,3),MAX(AL20:AS20),LARGE(AH20:AK20,3))</f>
        <v>13</v>
      </c>
      <c r="AG20" s="29" t="n">
        <f aca="false">IF(MAX(AL20:AS20)&gt;LARGE(AH20:AK20,3),MAX(LARGE(AH20:AK20,3),LARGE(AL20:AS20,2)),MAX(MAX(AL20:AS20),LARGE(AH20:AK20,4)))</f>
        <v>5</v>
      </c>
      <c r="AH20" s="53" t="n">
        <f aca="false">MAX(M20:R20)</f>
        <v>15</v>
      </c>
      <c r="AI20" s="53" t="n">
        <f aca="false">MAX(S20:U20)</f>
        <v>0</v>
      </c>
      <c r="AJ20" s="53" t="n">
        <f aca="false">MAX(V20:X20)</f>
        <v>0</v>
      </c>
      <c r="AK20" s="53" t="n">
        <f aca="false">MAX(Y20:AB20)</f>
        <v>12</v>
      </c>
      <c r="AL20" s="57" t="n">
        <f aca="false">IF(COUNT(M20:R20)&gt;1,LARGE(M20:R20,2),0)</f>
        <v>13</v>
      </c>
      <c r="AM20" s="53" t="n">
        <f aca="false">IF(COUNT(S20:U20)&gt;1,LARGE(S20:U20,2),0)</f>
        <v>0</v>
      </c>
      <c r="AN20" s="53" t="n">
        <f aca="false">IF(COUNT(V20:X20)&gt;1,LARGE(V20:X20,2),0)</f>
        <v>0</v>
      </c>
      <c r="AO20" s="53" t="n">
        <f aca="false">IF(COUNT(Y20:AB20)&gt;1,LARGE(Y20:AB20,2),0)</f>
        <v>0</v>
      </c>
      <c r="AP20" s="57" t="n">
        <f aca="false">IF(COUNT(M20:R20)&gt;2,LARGE(M20:R20,3),0)</f>
        <v>5</v>
      </c>
      <c r="AQ20" s="53" t="n">
        <f aca="false">IF(COUNT(S20:U20)&gt;2,LARGE(S20:U20,3),0)</f>
        <v>0</v>
      </c>
      <c r="AR20" s="53" t="n">
        <f aca="false">IF(COUNT(V20:X20)&gt;2,LARGE(V20:X20,3),0)</f>
        <v>0</v>
      </c>
      <c r="AS20" s="53" t="n">
        <f aca="false">IF(COUNT(Y20:AB20)&gt;2,LARGE(Y20:AB20,3),0)</f>
        <v>0</v>
      </c>
      <c r="AT20" s="58" t="n">
        <v>50</v>
      </c>
      <c r="AU20" s="59" t="n">
        <f aca="false">SUM(K20,AC20,AT20)</f>
        <v>143.5</v>
      </c>
      <c r="AV20" s="53" t="s">
        <v>59</v>
      </c>
    </row>
    <row r="21" s="20" customFormat="true" ht="30" hidden="false" customHeight="false" outlineLevel="0" collapsed="false">
      <c r="A21" s="46" t="n">
        <v>15</v>
      </c>
      <c r="B21" s="47" t="s">
        <v>87</v>
      </c>
      <c r="C21" s="47" t="s">
        <v>88</v>
      </c>
      <c r="D21" s="48" t="n">
        <v>9</v>
      </c>
      <c r="E21" s="49" t="s">
        <v>89</v>
      </c>
      <c r="F21" s="50" t="s">
        <v>37</v>
      </c>
      <c r="G21" s="51" t="s">
        <v>37</v>
      </c>
      <c r="H21" s="51" t="n">
        <v>20</v>
      </c>
      <c r="I21" s="51" t="n">
        <v>10</v>
      </c>
      <c r="J21" s="52" t="n">
        <v>13</v>
      </c>
      <c r="K21" s="53" t="n">
        <f aca="false">SUM(F21:J21)</f>
        <v>43</v>
      </c>
      <c r="L21" s="54" t="s">
        <v>90</v>
      </c>
      <c r="M21" s="50" t="n">
        <v>15</v>
      </c>
      <c r="N21" s="51" t="n">
        <v>16</v>
      </c>
      <c r="O21" s="51" t="s">
        <v>37</v>
      </c>
      <c r="P21" s="51" t="s">
        <v>37</v>
      </c>
      <c r="Q21" s="51" t="n">
        <v>15.5</v>
      </c>
      <c r="R21" s="52" t="n">
        <v>3</v>
      </c>
      <c r="S21" s="55" t="s">
        <v>37</v>
      </c>
      <c r="T21" s="51" t="s">
        <v>37</v>
      </c>
      <c r="U21" s="56" t="s">
        <v>37</v>
      </c>
      <c r="V21" s="50" t="s">
        <v>37</v>
      </c>
      <c r="W21" s="51" t="s">
        <v>37</v>
      </c>
      <c r="X21" s="52" t="s">
        <v>37</v>
      </c>
      <c r="Y21" s="55" t="s">
        <v>37</v>
      </c>
      <c r="Z21" s="51" t="s">
        <v>37</v>
      </c>
      <c r="AA21" s="51" t="s">
        <v>37</v>
      </c>
      <c r="AB21" s="56" t="n">
        <v>0</v>
      </c>
      <c r="AC21" s="57" t="n">
        <f aca="false">AD21+AE21+AF21+AG21</f>
        <v>46.5</v>
      </c>
      <c r="AD21" s="27" t="n">
        <f aca="false">MAX(AH21:AK21)</f>
        <v>16</v>
      </c>
      <c r="AE21" s="28" t="n">
        <f aca="false">LARGE(AH21:AK21,2)</f>
        <v>0</v>
      </c>
      <c r="AF21" s="28" t="n">
        <f aca="false">IF(MAX(AL21:AS21)&gt;LARGE(AH21:AK21,3),MAX(AL21:AS21),LARGE(AH21:AK21,3))</f>
        <v>15.5</v>
      </c>
      <c r="AG21" s="29" t="n">
        <f aca="false">IF(MAX(AL21:AS21)&gt;LARGE(AH21:AK21,3),MAX(LARGE(AH21:AK21,3),LARGE(AL21:AS21,2)),MAX(MAX(AL21:AS21),LARGE(AH21:AK21,4)))</f>
        <v>15</v>
      </c>
      <c r="AH21" s="53" t="n">
        <f aca="false">MAX(M21:R21)</f>
        <v>16</v>
      </c>
      <c r="AI21" s="53" t="n">
        <f aca="false">MAX(S21:U21)</f>
        <v>0</v>
      </c>
      <c r="AJ21" s="53" t="n">
        <f aca="false">MAX(V21:X21)</f>
        <v>0</v>
      </c>
      <c r="AK21" s="53" t="n">
        <f aca="false">MAX(Y21:AB21)</f>
        <v>0</v>
      </c>
      <c r="AL21" s="57" t="n">
        <f aca="false">IF(COUNT(M21:R21)&gt;1,LARGE(M21:R21,2),0)</f>
        <v>15.5</v>
      </c>
      <c r="AM21" s="53" t="n">
        <f aca="false">IF(COUNT(S21:U21)&gt;1,LARGE(S21:U21,2),0)</f>
        <v>0</v>
      </c>
      <c r="AN21" s="53" t="n">
        <f aca="false">IF(COUNT(V21:X21)&gt;1,LARGE(V21:X21,2),0)</f>
        <v>0</v>
      </c>
      <c r="AO21" s="53" t="n">
        <f aca="false">IF(COUNT(Y21:AB21)&gt;1,LARGE(Y21:AB21,2),0)</f>
        <v>0</v>
      </c>
      <c r="AP21" s="57" t="n">
        <f aca="false">IF(COUNT(M21:R21)&gt;2,LARGE(M21:R21,3),0)</f>
        <v>15</v>
      </c>
      <c r="AQ21" s="53" t="n">
        <f aca="false">IF(COUNT(S21:U21)&gt;2,LARGE(S21:U21,3),0)</f>
        <v>0</v>
      </c>
      <c r="AR21" s="53" t="n">
        <f aca="false">IF(COUNT(V21:X21)&gt;2,LARGE(V21:X21,3),0)</f>
        <v>0</v>
      </c>
      <c r="AS21" s="53" t="n">
        <f aca="false">IF(COUNT(Y21:AB21)&gt;2,LARGE(Y21:AB21,3),0)</f>
        <v>0</v>
      </c>
      <c r="AT21" s="58" t="n">
        <v>44</v>
      </c>
      <c r="AU21" s="59" t="n">
        <f aca="false">SUM(K21,AC21,AT21)</f>
        <v>133.5</v>
      </c>
      <c r="AV21" s="53" t="s">
        <v>59</v>
      </c>
    </row>
    <row r="22" s="20" customFormat="true" ht="45" hidden="false" customHeight="false" outlineLevel="0" collapsed="false">
      <c r="A22" s="46" t="n">
        <v>16</v>
      </c>
      <c r="B22" s="47" t="s">
        <v>91</v>
      </c>
      <c r="C22" s="47" t="s">
        <v>92</v>
      </c>
      <c r="D22" s="48" t="n">
        <v>9</v>
      </c>
      <c r="E22" s="49" t="s">
        <v>93</v>
      </c>
      <c r="F22" s="50" t="n">
        <v>10</v>
      </c>
      <c r="G22" s="51" t="n">
        <v>1</v>
      </c>
      <c r="H22" s="51" t="n">
        <v>2</v>
      </c>
      <c r="I22" s="51" t="n">
        <v>20</v>
      </c>
      <c r="J22" s="52" t="n">
        <v>10</v>
      </c>
      <c r="K22" s="53" t="n">
        <f aca="false">SUM(F22:J22)</f>
        <v>43</v>
      </c>
      <c r="L22" s="54" t="s">
        <v>94</v>
      </c>
      <c r="M22" s="50" t="s">
        <v>37</v>
      </c>
      <c r="N22" s="51" t="n">
        <v>13.5</v>
      </c>
      <c r="O22" s="51" t="s">
        <v>37</v>
      </c>
      <c r="P22" s="51" t="s">
        <v>37</v>
      </c>
      <c r="Q22" s="51" t="n">
        <v>8.5</v>
      </c>
      <c r="R22" s="52" t="n">
        <v>12.5</v>
      </c>
      <c r="S22" s="55" t="s">
        <v>37</v>
      </c>
      <c r="T22" s="51" t="s">
        <v>37</v>
      </c>
      <c r="U22" s="56" t="s">
        <v>37</v>
      </c>
      <c r="V22" s="50" t="s">
        <v>37</v>
      </c>
      <c r="W22" s="51" t="s">
        <v>37</v>
      </c>
      <c r="X22" s="52" t="s">
        <v>37</v>
      </c>
      <c r="Y22" s="55" t="n">
        <v>5</v>
      </c>
      <c r="Z22" s="51" t="s">
        <v>37</v>
      </c>
      <c r="AA22" s="51" t="s">
        <v>37</v>
      </c>
      <c r="AB22" s="56" t="s">
        <v>37</v>
      </c>
      <c r="AC22" s="57" t="n">
        <f aca="false">AD22+AE22+AF22+AG22</f>
        <v>39.5</v>
      </c>
      <c r="AD22" s="27" t="n">
        <f aca="false">MAX(AH22:AK22)</f>
        <v>13.5</v>
      </c>
      <c r="AE22" s="28" t="n">
        <f aca="false">LARGE(AH22:AK22,2)</f>
        <v>5</v>
      </c>
      <c r="AF22" s="28" t="n">
        <f aca="false">IF(MAX(AL22:AS22)&gt;LARGE(AH22:AK22,3),MAX(AL22:AS22),LARGE(AH22:AK22,3))</f>
        <v>12.5</v>
      </c>
      <c r="AG22" s="29" t="n">
        <f aca="false">IF(MAX(AL22:AS22)&gt;LARGE(AH22:AK22,3),MAX(LARGE(AH22:AK22,3),LARGE(AL22:AS22,2)),MAX(MAX(AL22:AS22),LARGE(AH22:AK22,4)))</f>
        <v>8.5</v>
      </c>
      <c r="AH22" s="53" t="n">
        <f aca="false">MAX(M22:R22)</f>
        <v>13.5</v>
      </c>
      <c r="AI22" s="53" t="n">
        <f aca="false">MAX(S22:U22)</f>
        <v>0</v>
      </c>
      <c r="AJ22" s="53" t="n">
        <f aca="false">MAX(V22:X22)</f>
        <v>0</v>
      </c>
      <c r="AK22" s="53" t="n">
        <f aca="false">MAX(Y22:AB22)</f>
        <v>5</v>
      </c>
      <c r="AL22" s="57" t="n">
        <f aca="false">IF(COUNT(M22:R22)&gt;1,LARGE(M22:R22,2),0)</f>
        <v>12.5</v>
      </c>
      <c r="AM22" s="53" t="n">
        <f aca="false">IF(COUNT(S22:U22)&gt;1,LARGE(S22:U22,2),0)</f>
        <v>0</v>
      </c>
      <c r="AN22" s="53" t="n">
        <f aca="false">IF(COUNT(V22:X22)&gt;1,LARGE(V22:X22,2),0)</f>
        <v>0</v>
      </c>
      <c r="AO22" s="53" t="n">
        <f aca="false">IF(COUNT(Y22:AB22)&gt;1,LARGE(Y22:AB22,2),0)</f>
        <v>0</v>
      </c>
      <c r="AP22" s="57" t="n">
        <f aca="false">IF(COUNT(M22:R22)&gt;2,LARGE(M22:R22,3),0)</f>
        <v>8.5</v>
      </c>
      <c r="AQ22" s="53" t="n">
        <f aca="false">IF(COUNT(S22:U22)&gt;2,LARGE(S22:U22,3),0)</f>
        <v>0</v>
      </c>
      <c r="AR22" s="53" t="n">
        <f aca="false">IF(COUNT(V22:X22)&gt;2,LARGE(V22:X22,3),0)</f>
        <v>0</v>
      </c>
      <c r="AS22" s="53" t="n">
        <f aca="false">IF(COUNT(Y22:AB22)&gt;2,LARGE(Y22:AB22,3),0)</f>
        <v>0</v>
      </c>
      <c r="AT22" s="58" t="n">
        <v>49</v>
      </c>
      <c r="AU22" s="59" t="n">
        <f aca="false">SUM(K22,AC22,AT22)</f>
        <v>131.5</v>
      </c>
      <c r="AV22" s="53" t="s">
        <v>59</v>
      </c>
    </row>
    <row r="23" s="20" customFormat="true" ht="31" hidden="false" customHeight="false" outlineLevel="0" collapsed="false">
      <c r="A23" s="88" t="n">
        <v>17</v>
      </c>
      <c r="B23" s="89" t="s">
        <v>95</v>
      </c>
      <c r="C23" s="89" t="s">
        <v>96</v>
      </c>
      <c r="D23" s="90" t="n">
        <v>9</v>
      </c>
      <c r="E23" s="91" t="s">
        <v>97</v>
      </c>
      <c r="F23" s="92" t="s">
        <v>37</v>
      </c>
      <c r="G23" s="93" t="s">
        <v>37</v>
      </c>
      <c r="H23" s="93" t="n">
        <v>20</v>
      </c>
      <c r="I23" s="93" t="n">
        <v>8</v>
      </c>
      <c r="J23" s="94" t="n">
        <v>11.5</v>
      </c>
      <c r="K23" s="95" t="n">
        <f aca="false">SUM(F23:J23)</f>
        <v>39.5</v>
      </c>
      <c r="L23" s="96" t="s">
        <v>98</v>
      </c>
      <c r="M23" s="92" t="s">
        <v>37</v>
      </c>
      <c r="N23" s="93" t="n">
        <v>11.5</v>
      </c>
      <c r="O23" s="93" t="s">
        <v>37</v>
      </c>
      <c r="P23" s="93" t="s">
        <v>37</v>
      </c>
      <c r="Q23" s="93" t="n">
        <v>16</v>
      </c>
      <c r="R23" s="94" t="n">
        <v>11.5</v>
      </c>
      <c r="S23" s="97" t="s">
        <v>37</v>
      </c>
      <c r="T23" s="93" t="s">
        <v>37</v>
      </c>
      <c r="U23" s="98" t="s">
        <v>37</v>
      </c>
      <c r="V23" s="92" t="s">
        <v>37</v>
      </c>
      <c r="W23" s="93" t="s">
        <v>37</v>
      </c>
      <c r="X23" s="94" t="s">
        <v>37</v>
      </c>
      <c r="Y23" s="97" t="s">
        <v>37</v>
      </c>
      <c r="Z23" s="93" t="n">
        <v>1.5</v>
      </c>
      <c r="AA23" s="93" t="s">
        <v>37</v>
      </c>
      <c r="AB23" s="98" t="n">
        <v>6</v>
      </c>
      <c r="AC23" s="99" t="n">
        <f aca="false">AD23+AE23+AF23+AG23</f>
        <v>45</v>
      </c>
      <c r="AD23" s="27" t="n">
        <f aca="false">MAX(AH23:AK23)</f>
        <v>16</v>
      </c>
      <c r="AE23" s="28" t="n">
        <f aca="false">LARGE(AH23:AK23,2)</f>
        <v>6</v>
      </c>
      <c r="AF23" s="28" t="n">
        <f aca="false">IF(MAX(AL23:AS23)&gt;LARGE(AH23:AK23,3),MAX(AL23:AS23),LARGE(AH23:AK23,3))</f>
        <v>11.5</v>
      </c>
      <c r="AG23" s="29" t="n">
        <f aca="false">IF(MAX(AL23:AS23)&gt;LARGE(AH23:AK23,3),MAX(LARGE(AH23:AK23,3),LARGE(AL23:AS23,2)),MAX(MAX(AL23:AS23),LARGE(AH23:AK23,4)))</f>
        <v>11.5</v>
      </c>
      <c r="AH23" s="95" t="n">
        <f aca="false">MAX(M23:R23)</f>
        <v>16</v>
      </c>
      <c r="AI23" s="95" t="n">
        <f aca="false">MAX(S23:U23)</f>
        <v>0</v>
      </c>
      <c r="AJ23" s="95" t="n">
        <f aca="false">MAX(V23:X23)</f>
        <v>0</v>
      </c>
      <c r="AK23" s="95" t="n">
        <f aca="false">MAX(Y23:AB23)</f>
        <v>6</v>
      </c>
      <c r="AL23" s="99" t="n">
        <f aca="false">IF(COUNT(M23:R23)&gt;1,LARGE(M23:R23,2),0)</f>
        <v>11.5</v>
      </c>
      <c r="AM23" s="95" t="n">
        <f aca="false">IF(COUNT(S23:U23)&gt;1,LARGE(S23:U23,2),0)</f>
        <v>0</v>
      </c>
      <c r="AN23" s="95" t="n">
        <f aca="false">IF(COUNT(V23:X23)&gt;1,LARGE(V23:X23,2),0)</f>
        <v>0</v>
      </c>
      <c r="AO23" s="95" t="n">
        <f aca="false">IF(COUNT(Y23:AB23)&gt;1,LARGE(Y23:AB23,2),0)</f>
        <v>1.5</v>
      </c>
      <c r="AP23" s="99" t="n">
        <f aca="false">IF(COUNT(M23:R23)&gt;2,LARGE(M23:R23,3),0)</f>
        <v>11.5</v>
      </c>
      <c r="AQ23" s="95" t="n">
        <f aca="false">IF(COUNT(S23:U23)&gt;2,LARGE(S23:U23,3),0)</f>
        <v>0</v>
      </c>
      <c r="AR23" s="95" t="n">
        <f aca="false">IF(COUNT(V23:X23)&gt;2,LARGE(V23:X23,3),0)</f>
        <v>0</v>
      </c>
      <c r="AS23" s="95" t="n">
        <f aca="false">IF(COUNT(Y23:AB23)&gt;2,LARGE(Y23:AB23,3),0)</f>
        <v>0</v>
      </c>
      <c r="AT23" s="100" t="n">
        <v>45</v>
      </c>
      <c r="AU23" s="101" t="n">
        <f aca="false">SUM(K23,AC23,AT23)</f>
        <v>129.5</v>
      </c>
      <c r="AV23" s="95" t="s">
        <v>59</v>
      </c>
    </row>
    <row r="24" s="20" customFormat="true" ht="31" hidden="false" customHeight="false" outlineLevel="0" collapsed="false">
      <c r="A24" s="102" t="n">
        <v>18</v>
      </c>
      <c r="B24" s="103" t="s">
        <v>99</v>
      </c>
      <c r="C24" s="103" t="s">
        <v>100</v>
      </c>
      <c r="D24" s="104" t="n">
        <v>9</v>
      </c>
      <c r="E24" s="16" t="s">
        <v>101</v>
      </c>
      <c r="F24" s="105" t="n">
        <v>4</v>
      </c>
      <c r="G24" s="106" t="n">
        <v>0</v>
      </c>
      <c r="H24" s="106" t="n">
        <v>19</v>
      </c>
      <c r="I24" s="106" t="n">
        <v>0.5</v>
      </c>
      <c r="J24" s="107" t="n">
        <v>12.5</v>
      </c>
      <c r="K24" s="108" t="n">
        <f aca="false">SUM(F24:J24)</f>
        <v>36</v>
      </c>
      <c r="L24" s="109" t="s">
        <v>102</v>
      </c>
      <c r="M24" s="105" t="s">
        <v>37</v>
      </c>
      <c r="N24" s="106" t="n">
        <v>11.5</v>
      </c>
      <c r="O24" s="106" t="n">
        <v>14.5</v>
      </c>
      <c r="P24" s="106" t="s">
        <v>37</v>
      </c>
      <c r="Q24" s="106" t="n">
        <v>5.5</v>
      </c>
      <c r="R24" s="107" t="n">
        <v>8</v>
      </c>
      <c r="S24" s="110" t="s">
        <v>37</v>
      </c>
      <c r="T24" s="106" t="s">
        <v>37</v>
      </c>
      <c r="U24" s="111" t="s">
        <v>37</v>
      </c>
      <c r="V24" s="105" t="s">
        <v>37</v>
      </c>
      <c r="W24" s="106" t="s">
        <v>37</v>
      </c>
      <c r="X24" s="107" t="s">
        <v>37</v>
      </c>
      <c r="Y24" s="110" t="n">
        <v>8</v>
      </c>
      <c r="Z24" s="106" t="s">
        <v>37</v>
      </c>
      <c r="AA24" s="106" t="s">
        <v>37</v>
      </c>
      <c r="AB24" s="111" t="s">
        <v>37</v>
      </c>
      <c r="AC24" s="10" t="n">
        <f aca="false">AD24+AE24+AF24+AG24</f>
        <v>42</v>
      </c>
      <c r="AD24" s="27" t="n">
        <f aca="false">MAX(AH24:AK24)</f>
        <v>14.5</v>
      </c>
      <c r="AE24" s="28" t="n">
        <f aca="false">LARGE(AH24:AK24,2)</f>
        <v>8</v>
      </c>
      <c r="AF24" s="28" t="n">
        <f aca="false">IF(MAX(AL24:AS24)&gt;LARGE(AH24:AK24,3),MAX(AL24:AS24),LARGE(AH24:AK24,3))</f>
        <v>11.5</v>
      </c>
      <c r="AG24" s="29" t="n">
        <f aca="false">IF(MAX(AL24:AS24)&gt;LARGE(AH24:AK24,3),MAX(LARGE(AH24:AK24,3),LARGE(AL24:AS24,2)),MAX(MAX(AL24:AS24),LARGE(AH24:AK24,4)))</f>
        <v>8</v>
      </c>
      <c r="AH24" s="108" t="n">
        <f aca="false">MAX(M24:R24)</f>
        <v>14.5</v>
      </c>
      <c r="AI24" s="108" t="n">
        <f aca="false">MAX(S24:U24)</f>
        <v>0</v>
      </c>
      <c r="AJ24" s="108" t="n">
        <f aca="false">MAX(V24:X24)</f>
        <v>0</v>
      </c>
      <c r="AK24" s="108" t="n">
        <f aca="false">MAX(Y24:AB24)</f>
        <v>8</v>
      </c>
      <c r="AL24" s="10" t="n">
        <f aca="false">IF(COUNT(M24:R24)&gt;1,LARGE(M24:R24,2),0)</f>
        <v>11.5</v>
      </c>
      <c r="AM24" s="108" t="n">
        <f aca="false">IF(COUNT(S24:U24)&gt;1,LARGE(S24:U24,2),0)</f>
        <v>0</v>
      </c>
      <c r="AN24" s="108" t="n">
        <f aca="false">IF(COUNT(V24:X24)&gt;1,LARGE(V24:X24,2),0)</f>
        <v>0</v>
      </c>
      <c r="AO24" s="108" t="n">
        <f aca="false">IF(COUNT(Y24:AB24)&gt;1,LARGE(Y24:AB24,2),0)</f>
        <v>0</v>
      </c>
      <c r="AP24" s="10" t="n">
        <f aca="false">IF(COUNT(M24:R24)&gt;2,LARGE(M24:R24,3),0)</f>
        <v>8</v>
      </c>
      <c r="AQ24" s="108" t="n">
        <f aca="false">IF(COUNT(S24:U24)&gt;2,LARGE(S24:U24,3),0)</f>
        <v>0</v>
      </c>
      <c r="AR24" s="108" t="n">
        <f aca="false">IF(COUNT(V24:X24)&gt;2,LARGE(V24:X24,3),0)</f>
        <v>0</v>
      </c>
      <c r="AS24" s="108" t="n">
        <f aca="false">IF(COUNT(Y24:AB24)&gt;2,LARGE(Y24:AB24,3),0)</f>
        <v>0</v>
      </c>
      <c r="AT24" s="112" t="n">
        <v>49</v>
      </c>
      <c r="AU24" s="15" t="n">
        <f aca="false">SUM(K24,AC24,AT24)</f>
        <v>127</v>
      </c>
      <c r="AV24" s="108" t="s">
        <v>59</v>
      </c>
    </row>
    <row r="25" s="20" customFormat="true" ht="30" hidden="false" customHeight="false" outlineLevel="0" collapsed="false">
      <c r="A25" s="74" t="n">
        <v>19</v>
      </c>
      <c r="B25" s="75" t="s">
        <v>103</v>
      </c>
      <c r="C25" s="75" t="s">
        <v>104</v>
      </c>
      <c r="D25" s="76" t="n">
        <v>9</v>
      </c>
      <c r="E25" s="77" t="s">
        <v>105</v>
      </c>
      <c r="F25" s="78" t="n">
        <v>4</v>
      </c>
      <c r="G25" s="79" t="n">
        <v>13.5</v>
      </c>
      <c r="H25" s="79" t="n">
        <v>2</v>
      </c>
      <c r="I25" s="79" t="n">
        <v>0.5</v>
      </c>
      <c r="J25" s="80" t="n">
        <v>10</v>
      </c>
      <c r="K25" s="81" t="n">
        <f aca="false">SUM(F25:J25)</f>
        <v>30</v>
      </c>
      <c r="L25" s="82" t="s">
        <v>106</v>
      </c>
      <c r="M25" s="78" t="s">
        <v>37</v>
      </c>
      <c r="N25" s="79" t="n">
        <v>18.5</v>
      </c>
      <c r="O25" s="79" t="s">
        <v>37</v>
      </c>
      <c r="P25" s="79" t="s">
        <v>37</v>
      </c>
      <c r="Q25" s="79" t="s">
        <v>37</v>
      </c>
      <c r="R25" s="80" t="n">
        <v>11</v>
      </c>
      <c r="S25" s="83" t="s">
        <v>37</v>
      </c>
      <c r="T25" s="79" t="s">
        <v>37</v>
      </c>
      <c r="U25" s="84" t="s">
        <v>37</v>
      </c>
      <c r="V25" s="78" t="s">
        <v>37</v>
      </c>
      <c r="W25" s="79" t="n">
        <v>7.5</v>
      </c>
      <c r="X25" s="80" t="s">
        <v>37</v>
      </c>
      <c r="Y25" s="83" t="n">
        <v>10</v>
      </c>
      <c r="Z25" s="79" t="s">
        <v>37</v>
      </c>
      <c r="AA25" s="79" t="s">
        <v>37</v>
      </c>
      <c r="AB25" s="84" t="s">
        <v>37</v>
      </c>
      <c r="AC25" s="85" t="n">
        <f aca="false">AD25+AE25+AF25+AG25</f>
        <v>47</v>
      </c>
      <c r="AD25" s="27" t="n">
        <f aca="false">MAX(AH25:AK25)</f>
        <v>18.5</v>
      </c>
      <c r="AE25" s="28" t="n">
        <f aca="false">LARGE(AH25:AK25,2)</f>
        <v>10</v>
      </c>
      <c r="AF25" s="28" t="n">
        <f aca="false">IF(MAX(AL25:AS25)&gt;LARGE(AH25:AK25,3),MAX(AL25:AS25),LARGE(AH25:AK25,3))</f>
        <v>11</v>
      </c>
      <c r="AG25" s="29" t="n">
        <f aca="false">IF(MAX(AL25:AS25)&gt;LARGE(AH25:AK25,3),MAX(LARGE(AH25:AK25,3),LARGE(AL25:AS25,2)),MAX(MAX(AL25:AS25),LARGE(AH25:AK25,4)))</f>
        <v>7.5</v>
      </c>
      <c r="AH25" s="81" t="n">
        <f aca="false">MAX(M25:R25)</f>
        <v>18.5</v>
      </c>
      <c r="AI25" s="81" t="n">
        <f aca="false">MAX(S25:U25)</f>
        <v>0</v>
      </c>
      <c r="AJ25" s="81" t="n">
        <f aca="false">MAX(V25:X25)</f>
        <v>7.5</v>
      </c>
      <c r="AK25" s="81" t="n">
        <f aca="false">MAX(Y25:AB25)</f>
        <v>10</v>
      </c>
      <c r="AL25" s="85" t="n">
        <f aca="false">IF(COUNT(M25:R25)&gt;1,LARGE(M25:R25,2),0)</f>
        <v>11</v>
      </c>
      <c r="AM25" s="81" t="n">
        <f aca="false">IF(COUNT(S25:U25)&gt;1,LARGE(S25:U25,2),0)</f>
        <v>0</v>
      </c>
      <c r="AN25" s="81" t="n">
        <f aca="false">IF(COUNT(V25:X25)&gt;1,LARGE(V25:X25,2),0)</f>
        <v>0</v>
      </c>
      <c r="AO25" s="81" t="n">
        <f aca="false">IF(COUNT(Y25:AB25)&gt;1,LARGE(Y25:AB25,2),0)</f>
        <v>0</v>
      </c>
      <c r="AP25" s="85" t="n">
        <f aca="false">IF(COUNT(M25:R25)&gt;2,LARGE(M25:R25,3),0)</f>
        <v>0</v>
      </c>
      <c r="AQ25" s="81" t="n">
        <f aca="false">IF(COUNT(S25:U25)&gt;2,LARGE(S25:U25,3),0)</f>
        <v>0</v>
      </c>
      <c r="AR25" s="81" t="n">
        <f aca="false">IF(COUNT(V25:X25)&gt;2,LARGE(V25:X25,3),0)</f>
        <v>0</v>
      </c>
      <c r="AS25" s="81" t="n">
        <f aca="false">IF(COUNT(Y25:AB25)&gt;2,LARGE(Y25:AB25,3),0)</f>
        <v>0</v>
      </c>
      <c r="AT25" s="86" t="n">
        <v>48.5</v>
      </c>
      <c r="AU25" s="87" t="n">
        <f aca="false">SUM(K25,AC25,AT25)</f>
        <v>125.5</v>
      </c>
      <c r="AV25" s="81" t="s">
        <v>107</v>
      </c>
    </row>
    <row r="26" s="20" customFormat="true" ht="45" hidden="false" customHeight="false" outlineLevel="0" collapsed="false">
      <c r="A26" s="46" t="n">
        <v>20</v>
      </c>
      <c r="B26" s="47" t="s">
        <v>108</v>
      </c>
      <c r="C26" s="47" t="s">
        <v>48</v>
      </c>
      <c r="D26" s="48" t="n">
        <v>9</v>
      </c>
      <c r="E26" s="49" t="s">
        <v>109</v>
      </c>
      <c r="F26" s="50" t="s">
        <v>37</v>
      </c>
      <c r="G26" s="51" t="n">
        <v>9.75</v>
      </c>
      <c r="H26" s="51" t="n">
        <v>16</v>
      </c>
      <c r="I26" s="51" t="n">
        <v>3.5</v>
      </c>
      <c r="J26" s="52" t="n">
        <v>8</v>
      </c>
      <c r="K26" s="53" t="n">
        <f aca="false">SUM(F26:J26)</f>
        <v>37.25</v>
      </c>
      <c r="L26" s="54" t="s">
        <v>110</v>
      </c>
      <c r="M26" s="50" t="n">
        <v>3</v>
      </c>
      <c r="N26" s="51" t="n">
        <v>18</v>
      </c>
      <c r="O26" s="51" t="s">
        <v>37</v>
      </c>
      <c r="P26" s="51" t="s">
        <v>37</v>
      </c>
      <c r="Q26" s="51" t="n">
        <v>13.5</v>
      </c>
      <c r="R26" s="52" t="n">
        <v>2</v>
      </c>
      <c r="S26" s="55" t="s">
        <v>37</v>
      </c>
      <c r="T26" s="51" t="s">
        <v>37</v>
      </c>
      <c r="U26" s="56" t="s">
        <v>37</v>
      </c>
      <c r="V26" s="50" t="s">
        <v>37</v>
      </c>
      <c r="W26" s="51" t="s">
        <v>37</v>
      </c>
      <c r="X26" s="52" t="s">
        <v>37</v>
      </c>
      <c r="Y26" s="55" t="n">
        <v>5</v>
      </c>
      <c r="Z26" s="51" t="s">
        <v>37</v>
      </c>
      <c r="AA26" s="51" t="s">
        <v>37</v>
      </c>
      <c r="AB26" s="56" t="n">
        <v>14.5</v>
      </c>
      <c r="AC26" s="57" t="n">
        <f aca="false">AD26+AE26+AF26+AG26</f>
        <v>51</v>
      </c>
      <c r="AD26" s="27" t="n">
        <f aca="false">MAX(AH26:AK26)</f>
        <v>18</v>
      </c>
      <c r="AE26" s="28" t="n">
        <f aca="false">LARGE(AH26:AK26,2)</f>
        <v>14.5</v>
      </c>
      <c r="AF26" s="28" t="n">
        <f aca="false">IF(MAX(AL26:AS26)&gt;LARGE(AH26:AK26,3),MAX(AL26:AS26),LARGE(AH26:AK26,3))</f>
        <v>13.5</v>
      </c>
      <c r="AG26" s="29" t="n">
        <f aca="false">IF(MAX(AL26:AS26)&gt;LARGE(AH26:AK26,3),MAX(LARGE(AH26:AK26,3),LARGE(AL26:AS26,2)),MAX(MAX(AL26:AS26),LARGE(AH26:AK26,4)))</f>
        <v>5</v>
      </c>
      <c r="AH26" s="53" t="n">
        <f aca="false">MAX(M26:R26)</f>
        <v>18</v>
      </c>
      <c r="AI26" s="53" t="n">
        <f aca="false">MAX(S26:U26)</f>
        <v>0</v>
      </c>
      <c r="AJ26" s="53" t="n">
        <f aca="false">MAX(V26:X26)</f>
        <v>0</v>
      </c>
      <c r="AK26" s="53" t="n">
        <f aca="false">MAX(Y26:AB26)</f>
        <v>14.5</v>
      </c>
      <c r="AL26" s="57" t="n">
        <f aca="false">IF(COUNT(M26:R26)&gt;1,LARGE(M26:R26,2),0)</f>
        <v>13.5</v>
      </c>
      <c r="AM26" s="53" t="n">
        <f aca="false">IF(COUNT(S26:U26)&gt;1,LARGE(S26:U26,2),0)</f>
        <v>0</v>
      </c>
      <c r="AN26" s="53" t="n">
        <f aca="false">IF(COUNT(V26:X26)&gt;1,LARGE(V26:X26,2),0)</f>
        <v>0</v>
      </c>
      <c r="AO26" s="53" t="n">
        <f aca="false">IF(COUNT(Y26:AB26)&gt;1,LARGE(Y26:AB26,2),0)</f>
        <v>5</v>
      </c>
      <c r="AP26" s="57" t="n">
        <f aca="false">IF(COUNT(M26:R26)&gt;2,LARGE(M26:R26,3),0)</f>
        <v>3</v>
      </c>
      <c r="AQ26" s="53" t="n">
        <f aca="false">IF(COUNT(S26:U26)&gt;2,LARGE(S26:U26,3),0)</f>
        <v>0</v>
      </c>
      <c r="AR26" s="53" t="n">
        <f aca="false">IF(COUNT(V26:X26)&gt;2,LARGE(V26:X26,3),0)</f>
        <v>0</v>
      </c>
      <c r="AS26" s="53" t="n">
        <f aca="false">IF(COUNT(Y26:AB26)&gt;2,LARGE(Y26:AB26,3),0)</f>
        <v>0</v>
      </c>
      <c r="AT26" s="58" t="n">
        <v>36</v>
      </c>
      <c r="AU26" s="59" t="n">
        <f aca="false">SUM(K26,AC26,AT26)</f>
        <v>124.25</v>
      </c>
      <c r="AV26" s="53" t="s">
        <v>107</v>
      </c>
    </row>
    <row r="27" s="20" customFormat="true" ht="30" hidden="false" customHeight="false" outlineLevel="0" collapsed="false">
      <c r="A27" s="46" t="n">
        <v>21</v>
      </c>
      <c r="B27" s="47" t="s">
        <v>111</v>
      </c>
      <c r="C27" s="47" t="s">
        <v>56</v>
      </c>
      <c r="D27" s="48" t="n">
        <v>9</v>
      </c>
      <c r="E27" s="49" t="s">
        <v>112</v>
      </c>
      <c r="F27" s="50" t="n">
        <v>0</v>
      </c>
      <c r="G27" s="51" t="n">
        <v>0</v>
      </c>
      <c r="H27" s="51" t="s">
        <v>37</v>
      </c>
      <c r="I27" s="51" t="s">
        <v>37</v>
      </c>
      <c r="J27" s="52" t="n">
        <v>12.5</v>
      </c>
      <c r="K27" s="53" t="n">
        <f aca="false">SUM(F27:J27)</f>
        <v>12.5</v>
      </c>
      <c r="L27" s="54" t="s">
        <v>113</v>
      </c>
      <c r="M27" s="50" t="s">
        <v>37</v>
      </c>
      <c r="N27" s="51" t="s">
        <v>37</v>
      </c>
      <c r="O27" s="51" t="s">
        <v>37</v>
      </c>
      <c r="P27" s="51" t="s">
        <v>37</v>
      </c>
      <c r="Q27" s="51" t="n">
        <v>20</v>
      </c>
      <c r="R27" s="52" t="s">
        <v>37</v>
      </c>
      <c r="S27" s="55" t="s">
        <v>37</v>
      </c>
      <c r="T27" s="51" t="s">
        <v>37</v>
      </c>
      <c r="U27" s="56" t="s">
        <v>37</v>
      </c>
      <c r="V27" s="50" t="s">
        <v>37</v>
      </c>
      <c r="W27" s="51" t="s">
        <v>37</v>
      </c>
      <c r="X27" s="52" t="s">
        <v>37</v>
      </c>
      <c r="Y27" s="55" t="n">
        <v>18</v>
      </c>
      <c r="Z27" s="51" t="s">
        <v>37</v>
      </c>
      <c r="AA27" s="51" t="n">
        <v>11.5</v>
      </c>
      <c r="AB27" s="56" t="n">
        <v>18.5</v>
      </c>
      <c r="AC27" s="57" t="n">
        <f aca="false">AD27+AE27+AF27+AG27</f>
        <v>68</v>
      </c>
      <c r="AD27" s="27" t="n">
        <f aca="false">MAX(AH27:AK27)</f>
        <v>20</v>
      </c>
      <c r="AE27" s="28" t="n">
        <f aca="false">LARGE(AH27:AK27,2)</f>
        <v>18.5</v>
      </c>
      <c r="AF27" s="28" t="n">
        <f aca="false">IF(MAX(AL27:AS27)&gt;LARGE(AH27:AK27,3),MAX(AL27:AS27),LARGE(AH27:AK27,3))</f>
        <v>18</v>
      </c>
      <c r="AG27" s="29" t="n">
        <f aca="false">IF(MAX(AL27:AS27)&gt;LARGE(AH27:AK27,3),MAX(LARGE(AH27:AK27,3),LARGE(AL27:AS27,2)),MAX(MAX(AL27:AS27),LARGE(AH27:AK27,4)))</f>
        <v>11.5</v>
      </c>
      <c r="AH27" s="53" t="n">
        <f aca="false">MAX(M27:R27)</f>
        <v>20</v>
      </c>
      <c r="AI27" s="53" t="n">
        <f aca="false">MAX(S27:U27)</f>
        <v>0</v>
      </c>
      <c r="AJ27" s="53" t="n">
        <f aca="false">MAX(V27:X27)</f>
        <v>0</v>
      </c>
      <c r="AK27" s="53" t="n">
        <f aca="false">MAX(Y27:AB27)</f>
        <v>18.5</v>
      </c>
      <c r="AL27" s="57" t="n">
        <f aca="false">IF(COUNT(M27:R27)&gt;1,LARGE(M27:R27,2),0)</f>
        <v>0</v>
      </c>
      <c r="AM27" s="53" t="n">
        <f aca="false">IF(COUNT(S27:U27)&gt;1,LARGE(S27:U27,2),0)</f>
        <v>0</v>
      </c>
      <c r="AN27" s="53" t="n">
        <f aca="false">IF(COUNT(V27:X27)&gt;1,LARGE(V27:X27,2),0)</f>
        <v>0</v>
      </c>
      <c r="AO27" s="53" t="n">
        <f aca="false">IF(COUNT(Y27:AB27)&gt;1,LARGE(Y27:AB27,2),0)</f>
        <v>18</v>
      </c>
      <c r="AP27" s="57" t="n">
        <f aca="false">IF(COUNT(M27:R27)&gt;2,LARGE(M27:R27,3),0)</f>
        <v>0</v>
      </c>
      <c r="AQ27" s="53" t="n">
        <f aca="false">IF(COUNT(S27:U27)&gt;2,LARGE(S27:U27,3),0)</f>
        <v>0</v>
      </c>
      <c r="AR27" s="53" t="n">
        <f aca="false">IF(COUNT(V27:X27)&gt;2,LARGE(V27:X27,3),0)</f>
        <v>0</v>
      </c>
      <c r="AS27" s="53" t="n">
        <f aca="false">IF(COUNT(Y27:AB27)&gt;2,LARGE(Y27:AB27,3),0)</f>
        <v>11.5</v>
      </c>
      <c r="AT27" s="58" t="n">
        <v>43</v>
      </c>
      <c r="AU27" s="59" t="n">
        <f aca="false">SUM(K27,AC27,AT27)</f>
        <v>123.5</v>
      </c>
      <c r="AV27" s="53" t="s">
        <v>107</v>
      </c>
    </row>
    <row r="28" s="20" customFormat="true" ht="30" hidden="false" customHeight="false" outlineLevel="0" collapsed="false">
      <c r="A28" s="46" t="n">
        <v>22</v>
      </c>
      <c r="B28" s="47" t="s">
        <v>114</v>
      </c>
      <c r="C28" s="47" t="s">
        <v>115</v>
      </c>
      <c r="D28" s="48" t="n">
        <v>9</v>
      </c>
      <c r="E28" s="49" t="s">
        <v>116</v>
      </c>
      <c r="F28" s="50" t="s">
        <v>37</v>
      </c>
      <c r="G28" s="51" t="n">
        <v>16.75</v>
      </c>
      <c r="H28" s="51" t="n">
        <v>0</v>
      </c>
      <c r="I28" s="51" t="n">
        <v>0.5</v>
      </c>
      <c r="J28" s="52" t="n">
        <v>16.5</v>
      </c>
      <c r="K28" s="53" t="n">
        <f aca="false">SUM(F28:J28)</f>
        <v>33.75</v>
      </c>
      <c r="L28" s="54" t="s">
        <v>117</v>
      </c>
      <c r="M28" s="50" t="s">
        <v>37</v>
      </c>
      <c r="N28" s="51" t="n">
        <v>11.5</v>
      </c>
      <c r="O28" s="51" t="s">
        <v>37</v>
      </c>
      <c r="P28" s="51" t="s">
        <v>37</v>
      </c>
      <c r="Q28" s="51" t="n">
        <v>18.5</v>
      </c>
      <c r="R28" s="52" t="s">
        <v>37</v>
      </c>
      <c r="S28" s="55" t="s">
        <v>37</v>
      </c>
      <c r="T28" s="51" t="s">
        <v>37</v>
      </c>
      <c r="U28" s="56" t="s">
        <v>37</v>
      </c>
      <c r="V28" s="50" t="s">
        <v>37</v>
      </c>
      <c r="W28" s="51" t="s">
        <v>37</v>
      </c>
      <c r="X28" s="52" t="s">
        <v>37</v>
      </c>
      <c r="Y28" s="55" t="n">
        <v>9.5</v>
      </c>
      <c r="Z28" s="51" t="s">
        <v>37</v>
      </c>
      <c r="AA28" s="51" t="s">
        <v>37</v>
      </c>
      <c r="AB28" s="56" t="n">
        <v>11</v>
      </c>
      <c r="AC28" s="57" t="n">
        <f aca="false">AD28+AE28+AF28+AG28</f>
        <v>50.5</v>
      </c>
      <c r="AD28" s="27" t="n">
        <f aca="false">MAX(AH28:AK28)</f>
        <v>18.5</v>
      </c>
      <c r="AE28" s="28" t="n">
        <f aca="false">LARGE(AH28:AK28,2)</f>
        <v>11</v>
      </c>
      <c r="AF28" s="28" t="n">
        <f aca="false">IF(MAX(AL28:AS28)&gt;LARGE(AH28:AK28,3),MAX(AL28:AS28),LARGE(AH28:AK28,3))</f>
        <v>11.5</v>
      </c>
      <c r="AG28" s="29" t="n">
        <f aca="false">IF(MAX(AL28:AS28)&gt;LARGE(AH28:AK28,3),MAX(LARGE(AH28:AK28,3),LARGE(AL28:AS28,2)),MAX(MAX(AL28:AS28),LARGE(AH28:AK28,4)))</f>
        <v>9.5</v>
      </c>
      <c r="AH28" s="53" t="n">
        <f aca="false">MAX(M28:R28)</f>
        <v>18.5</v>
      </c>
      <c r="AI28" s="53" t="n">
        <f aca="false">MAX(S28:U28)</f>
        <v>0</v>
      </c>
      <c r="AJ28" s="53" t="n">
        <f aca="false">MAX(V28:X28)</f>
        <v>0</v>
      </c>
      <c r="AK28" s="53" t="n">
        <f aca="false">MAX(Y28:AB28)</f>
        <v>11</v>
      </c>
      <c r="AL28" s="57" t="n">
        <f aca="false">IF(COUNT(M28:R28)&gt;1,LARGE(M28:R28,2),0)</f>
        <v>11.5</v>
      </c>
      <c r="AM28" s="53" t="n">
        <f aca="false">IF(COUNT(S28:U28)&gt;1,LARGE(S28:U28,2),0)</f>
        <v>0</v>
      </c>
      <c r="AN28" s="53" t="n">
        <f aca="false">IF(COUNT(V28:X28)&gt;1,LARGE(V28:X28,2),0)</f>
        <v>0</v>
      </c>
      <c r="AO28" s="53" t="n">
        <f aca="false">IF(COUNT(Y28:AB28)&gt;1,LARGE(Y28:AB28,2),0)</f>
        <v>9.5</v>
      </c>
      <c r="AP28" s="57" t="n">
        <f aca="false">IF(COUNT(M28:R28)&gt;2,LARGE(M28:R28,3),0)</f>
        <v>0</v>
      </c>
      <c r="AQ28" s="53" t="n">
        <f aca="false">IF(COUNT(S28:U28)&gt;2,LARGE(S28:U28,3),0)</f>
        <v>0</v>
      </c>
      <c r="AR28" s="53" t="n">
        <f aca="false">IF(COUNT(V28:X28)&gt;2,LARGE(V28:X28,3),0)</f>
        <v>0</v>
      </c>
      <c r="AS28" s="53" t="n">
        <f aca="false">IF(COUNT(Y28:AB28)&gt;2,LARGE(Y28:AB28,3),0)</f>
        <v>0</v>
      </c>
      <c r="AT28" s="58" t="n">
        <v>36</v>
      </c>
      <c r="AU28" s="59" t="n">
        <f aca="false">SUM(K28,AC28,AT28)</f>
        <v>120.25</v>
      </c>
      <c r="AV28" s="53" t="s">
        <v>107</v>
      </c>
    </row>
    <row r="29" s="20" customFormat="true" ht="30" hidden="false" customHeight="false" outlineLevel="0" collapsed="false">
      <c r="A29" s="46" t="n">
        <v>23</v>
      </c>
      <c r="B29" s="47" t="s">
        <v>118</v>
      </c>
      <c r="C29" s="47" t="s">
        <v>119</v>
      </c>
      <c r="D29" s="48" t="n">
        <v>9</v>
      </c>
      <c r="E29" s="49" t="s">
        <v>120</v>
      </c>
      <c r="F29" s="50" t="n">
        <v>5</v>
      </c>
      <c r="G29" s="51" t="n">
        <v>1</v>
      </c>
      <c r="H29" s="51" t="n">
        <v>16</v>
      </c>
      <c r="I29" s="51" t="n">
        <v>5.5</v>
      </c>
      <c r="J29" s="52" t="n">
        <v>10</v>
      </c>
      <c r="K29" s="53" t="n">
        <f aca="false">SUM(F29:J29)</f>
        <v>37.5</v>
      </c>
      <c r="L29" s="54" t="s">
        <v>121</v>
      </c>
      <c r="M29" s="50" t="s">
        <v>37</v>
      </c>
      <c r="N29" s="51" t="s">
        <v>37</v>
      </c>
      <c r="O29" s="51" t="n">
        <v>5</v>
      </c>
      <c r="P29" s="51" t="s">
        <v>37</v>
      </c>
      <c r="Q29" s="51" t="n">
        <v>11.5</v>
      </c>
      <c r="R29" s="52" t="n">
        <v>13</v>
      </c>
      <c r="S29" s="55" t="s">
        <v>37</v>
      </c>
      <c r="T29" s="51" t="s">
        <v>37</v>
      </c>
      <c r="U29" s="56" t="s">
        <v>37</v>
      </c>
      <c r="V29" s="50" t="s">
        <v>37</v>
      </c>
      <c r="W29" s="51" t="s">
        <v>37</v>
      </c>
      <c r="X29" s="52" t="s">
        <v>37</v>
      </c>
      <c r="Y29" s="55" t="n">
        <v>6</v>
      </c>
      <c r="Z29" s="51" t="s">
        <v>37</v>
      </c>
      <c r="AA29" s="51" t="s">
        <v>37</v>
      </c>
      <c r="AB29" s="56" t="s">
        <v>37</v>
      </c>
      <c r="AC29" s="57" t="n">
        <f aca="false">AD29+AE29+AF29+AG29</f>
        <v>35.5</v>
      </c>
      <c r="AD29" s="27" t="n">
        <f aca="false">MAX(AH29:AK29)</f>
        <v>13</v>
      </c>
      <c r="AE29" s="28" t="n">
        <f aca="false">LARGE(AH29:AK29,2)</f>
        <v>6</v>
      </c>
      <c r="AF29" s="28" t="n">
        <f aca="false">IF(MAX(AL29:AS29)&gt;LARGE(AH29:AK29,3),MAX(AL29:AS29),LARGE(AH29:AK29,3))</f>
        <v>11.5</v>
      </c>
      <c r="AG29" s="29" t="n">
        <f aca="false">IF(MAX(AL29:AS29)&gt;LARGE(AH29:AK29,3),MAX(LARGE(AH29:AK29,3),LARGE(AL29:AS29,2)),MAX(MAX(AL29:AS29),LARGE(AH29:AK29,4)))</f>
        <v>5</v>
      </c>
      <c r="AH29" s="53" t="n">
        <f aca="false">MAX(M29:R29)</f>
        <v>13</v>
      </c>
      <c r="AI29" s="53" t="n">
        <f aca="false">MAX(S29:U29)</f>
        <v>0</v>
      </c>
      <c r="AJ29" s="53" t="n">
        <f aca="false">MAX(V29:X29)</f>
        <v>0</v>
      </c>
      <c r="AK29" s="53" t="n">
        <f aca="false">MAX(Y29:AB29)</f>
        <v>6</v>
      </c>
      <c r="AL29" s="57" t="n">
        <f aca="false">IF(COUNT(M29:R29)&gt;1,LARGE(M29:R29,2),0)</f>
        <v>11.5</v>
      </c>
      <c r="AM29" s="53" t="n">
        <f aca="false">IF(COUNT(S29:U29)&gt;1,LARGE(S29:U29,2),0)</f>
        <v>0</v>
      </c>
      <c r="AN29" s="53" t="n">
        <f aca="false">IF(COUNT(V29:X29)&gt;1,LARGE(V29:X29,2),0)</f>
        <v>0</v>
      </c>
      <c r="AO29" s="53" t="n">
        <f aca="false">IF(COUNT(Y29:AB29)&gt;1,LARGE(Y29:AB29,2),0)</f>
        <v>0</v>
      </c>
      <c r="AP29" s="57" t="n">
        <f aca="false">IF(COUNT(M29:R29)&gt;2,LARGE(M29:R29,3),0)</f>
        <v>5</v>
      </c>
      <c r="AQ29" s="53" t="n">
        <f aca="false">IF(COUNT(S29:U29)&gt;2,LARGE(S29:U29,3),0)</f>
        <v>0</v>
      </c>
      <c r="AR29" s="53" t="n">
        <f aca="false">IF(COUNT(V29:X29)&gt;2,LARGE(V29:X29,3),0)</f>
        <v>0</v>
      </c>
      <c r="AS29" s="53" t="n">
        <f aca="false">IF(COUNT(Y29:AB29)&gt;2,LARGE(Y29:AB29,3),0)</f>
        <v>0</v>
      </c>
      <c r="AT29" s="58" t="n">
        <v>47</v>
      </c>
      <c r="AU29" s="59" t="n">
        <f aca="false">SUM(K29,AC29,AT29)</f>
        <v>120</v>
      </c>
      <c r="AV29" s="53" t="s">
        <v>107</v>
      </c>
    </row>
    <row r="30" s="20" customFormat="true" ht="45" hidden="false" customHeight="false" outlineLevel="0" collapsed="false">
      <c r="A30" s="46" t="n">
        <v>24</v>
      </c>
      <c r="B30" s="47" t="s">
        <v>122</v>
      </c>
      <c r="C30" s="47" t="s">
        <v>123</v>
      </c>
      <c r="D30" s="48" t="n">
        <v>9</v>
      </c>
      <c r="E30" s="49" t="s">
        <v>124</v>
      </c>
      <c r="F30" s="50" t="s">
        <v>37</v>
      </c>
      <c r="G30" s="51" t="n">
        <v>0</v>
      </c>
      <c r="H30" s="51" t="n">
        <v>8</v>
      </c>
      <c r="I30" s="51" t="n">
        <v>1</v>
      </c>
      <c r="J30" s="52" t="n">
        <v>10</v>
      </c>
      <c r="K30" s="53" t="n">
        <f aca="false">SUM(F30:J30)</f>
        <v>19</v>
      </c>
      <c r="L30" s="54" t="s">
        <v>125</v>
      </c>
      <c r="M30" s="50" t="n">
        <v>22</v>
      </c>
      <c r="N30" s="51" t="s">
        <v>37</v>
      </c>
      <c r="O30" s="51" t="s">
        <v>37</v>
      </c>
      <c r="P30" s="51" t="n">
        <v>3</v>
      </c>
      <c r="Q30" s="51" t="n">
        <v>13.5</v>
      </c>
      <c r="R30" s="52" t="n">
        <v>0.5</v>
      </c>
      <c r="S30" s="55" t="s">
        <v>37</v>
      </c>
      <c r="T30" s="51" t="s">
        <v>37</v>
      </c>
      <c r="U30" s="56" t="s">
        <v>37</v>
      </c>
      <c r="V30" s="50" t="s">
        <v>37</v>
      </c>
      <c r="W30" s="51" t="s">
        <v>37</v>
      </c>
      <c r="X30" s="52" t="s">
        <v>37</v>
      </c>
      <c r="Y30" s="55" t="n">
        <v>15.5</v>
      </c>
      <c r="Z30" s="51" t="s">
        <v>37</v>
      </c>
      <c r="AA30" s="51" t="n">
        <v>9</v>
      </c>
      <c r="AB30" s="56" t="s">
        <v>37</v>
      </c>
      <c r="AC30" s="57" t="n">
        <f aca="false">AD30+AE30+AF30+AG30</f>
        <v>60</v>
      </c>
      <c r="AD30" s="27" t="n">
        <f aca="false">MAX(AH30:AK30)</f>
        <v>22</v>
      </c>
      <c r="AE30" s="28" t="n">
        <f aca="false">LARGE(AH30:AK30,2)</f>
        <v>15.5</v>
      </c>
      <c r="AF30" s="28" t="n">
        <f aca="false">IF(MAX(AL30:AS30)&gt;LARGE(AH30:AK30,3),MAX(AL30:AS30),LARGE(AH30:AK30,3))</f>
        <v>13.5</v>
      </c>
      <c r="AG30" s="29" t="n">
        <f aca="false">IF(MAX(AL30:AS30)&gt;LARGE(AH30:AK30,3),MAX(LARGE(AH30:AK30,3),LARGE(AL30:AS30,2)),MAX(MAX(AL30:AS30),LARGE(AH30:AK30,4)))</f>
        <v>9</v>
      </c>
      <c r="AH30" s="53" t="n">
        <f aca="false">MAX(M30:R30)</f>
        <v>22</v>
      </c>
      <c r="AI30" s="53" t="n">
        <f aca="false">MAX(S30:U30)</f>
        <v>0</v>
      </c>
      <c r="AJ30" s="53" t="n">
        <f aca="false">MAX(V30:X30)</f>
        <v>0</v>
      </c>
      <c r="AK30" s="53" t="n">
        <f aca="false">MAX(Y30:AB30)</f>
        <v>15.5</v>
      </c>
      <c r="AL30" s="57" t="n">
        <f aca="false">IF(COUNT(M30:R30)&gt;1,LARGE(M30:R30,2),0)</f>
        <v>13.5</v>
      </c>
      <c r="AM30" s="53" t="n">
        <f aca="false">IF(COUNT(S30:U30)&gt;1,LARGE(S30:U30,2),0)</f>
        <v>0</v>
      </c>
      <c r="AN30" s="53" t="n">
        <f aca="false">IF(COUNT(V30:X30)&gt;1,LARGE(V30:X30,2),0)</f>
        <v>0</v>
      </c>
      <c r="AO30" s="53" t="n">
        <f aca="false">IF(COUNT(Y30:AB30)&gt;1,LARGE(Y30:AB30,2),0)</f>
        <v>9</v>
      </c>
      <c r="AP30" s="57" t="n">
        <f aca="false">IF(COUNT(M30:R30)&gt;2,LARGE(M30:R30,3),0)</f>
        <v>3</v>
      </c>
      <c r="AQ30" s="53" t="n">
        <f aca="false">IF(COUNT(S30:U30)&gt;2,LARGE(S30:U30,3),0)</f>
        <v>0</v>
      </c>
      <c r="AR30" s="53" t="n">
        <f aca="false">IF(COUNT(V30:X30)&gt;2,LARGE(V30:X30,3),0)</f>
        <v>0</v>
      </c>
      <c r="AS30" s="53" t="n">
        <f aca="false">IF(COUNT(Y30:AB30)&gt;2,LARGE(Y30:AB30,3),0)</f>
        <v>0</v>
      </c>
      <c r="AT30" s="58" t="n">
        <v>38.5</v>
      </c>
      <c r="AU30" s="59" t="n">
        <f aca="false">SUM(K30,AC30,AT30)</f>
        <v>117.5</v>
      </c>
      <c r="AV30" s="53" t="s">
        <v>107</v>
      </c>
    </row>
    <row r="31" s="20" customFormat="true" ht="30" hidden="false" customHeight="false" outlineLevel="0" collapsed="false">
      <c r="A31" s="46" t="n">
        <v>25</v>
      </c>
      <c r="B31" s="47" t="s">
        <v>126</v>
      </c>
      <c r="C31" s="47" t="s">
        <v>80</v>
      </c>
      <c r="D31" s="48" t="n">
        <v>9</v>
      </c>
      <c r="E31" s="49" t="s">
        <v>127</v>
      </c>
      <c r="F31" s="50" t="n">
        <v>2</v>
      </c>
      <c r="G31" s="51" t="n">
        <v>6</v>
      </c>
      <c r="H31" s="51" t="n">
        <v>12</v>
      </c>
      <c r="I31" s="51" t="n">
        <v>0.5</v>
      </c>
      <c r="J31" s="52" t="n">
        <v>14</v>
      </c>
      <c r="K31" s="53" t="n">
        <f aca="false">SUM(F31:J31)</f>
        <v>34.5</v>
      </c>
      <c r="L31" s="54" t="s">
        <v>128</v>
      </c>
      <c r="M31" s="50" t="n">
        <v>3</v>
      </c>
      <c r="N31" s="51" t="n">
        <v>12.5</v>
      </c>
      <c r="O31" s="51" t="s">
        <v>37</v>
      </c>
      <c r="P31" s="51" t="n">
        <v>0</v>
      </c>
      <c r="Q31" s="51" t="n">
        <v>3</v>
      </c>
      <c r="R31" s="52" t="n">
        <v>12</v>
      </c>
      <c r="S31" s="55" t="s">
        <v>37</v>
      </c>
      <c r="T31" s="51" t="s">
        <v>37</v>
      </c>
      <c r="U31" s="56" t="s">
        <v>37</v>
      </c>
      <c r="V31" s="50" t="s">
        <v>37</v>
      </c>
      <c r="W31" s="51" t="s">
        <v>37</v>
      </c>
      <c r="X31" s="52" t="s">
        <v>37</v>
      </c>
      <c r="Y31" s="55" t="s">
        <v>37</v>
      </c>
      <c r="Z31" s="51" t="s">
        <v>37</v>
      </c>
      <c r="AA31" s="51" t="s">
        <v>37</v>
      </c>
      <c r="AB31" s="56" t="n">
        <v>11</v>
      </c>
      <c r="AC31" s="57" t="n">
        <f aca="false">AD31+AE31+AF31+AG31</f>
        <v>38.5</v>
      </c>
      <c r="AD31" s="27" t="n">
        <f aca="false">MAX(AH31:AK31)</f>
        <v>12.5</v>
      </c>
      <c r="AE31" s="28" t="n">
        <f aca="false">LARGE(AH31:AK31,2)</f>
        <v>11</v>
      </c>
      <c r="AF31" s="28" t="n">
        <f aca="false">IF(MAX(AL31:AS31)&gt;LARGE(AH31:AK31,3),MAX(AL31:AS31),LARGE(AH31:AK31,3))</f>
        <v>12</v>
      </c>
      <c r="AG31" s="29" t="n">
        <f aca="false">IF(MAX(AL31:AS31)&gt;LARGE(AH31:AK31,3),MAX(LARGE(AH31:AK31,3),LARGE(AL31:AS31,2)),MAX(MAX(AL31:AS31),LARGE(AH31:AK31,4)))</f>
        <v>3</v>
      </c>
      <c r="AH31" s="53" t="n">
        <f aca="false">MAX(M31:R31)</f>
        <v>12.5</v>
      </c>
      <c r="AI31" s="53" t="n">
        <f aca="false">MAX(S31:U31)</f>
        <v>0</v>
      </c>
      <c r="AJ31" s="53" t="n">
        <f aca="false">MAX(V31:X31)</f>
        <v>0</v>
      </c>
      <c r="AK31" s="53" t="n">
        <f aca="false">MAX(Y31:AB31)</f>
        <v>11</v>
      </c>
      <c r="AL31" s="57" t="n">
        <f aca="false">IF(COUNT(M31:R31)&gt;1,LARGE(M31:R31,2),0)</f>
        <v>12</v>
      </c>
      <c r="AM31" s="53" t="n">
        <f aca="false">IF(COUNT(S31:U31)&gt;1,LARGE(S31:U31,2),0)</f>
        <v>0</v>
      </c>
      <c r="AN31" s="53" t="n">
        <f aca="false">IF(COUNT(V31:X31)&gt;1,LARGE(V31:X31,2),0)</f>
        <v>0</v>
      </c>
      <c r="AO31" s="53" t="n">
        <f aca="false">IF(COUNT(Y31:AB31)&gt;1,LARGE(Y31:AB31,2),0)</f>
        <v>0</v>
      </c>
      <c r="AP31" s="57" t="n">
        <f aca="false">IF(COUNT(M31:R31)&gt;2,LARGE(M31:R31,3),0)</f>
        <v>3</v>
      </c>
      <c r="AQ31" s="53" t="n">
        <f aca="false">IF(COUNT(S31:U31)&gt;2,LARGE(S31:U31,3),0)</f>
        <v>0</v>
      </c>
      <c r="AR31" s="53" t="n">
        <f aca="false">IF(COUNT(V31:X31)&gt;2,LARGE(V31:X31,3),0)</f>
        <v>0</v>
      </c>
      <c r="AS31" s="53" t="n">
        <f aca="false">IF(COUNT(Y31:AB31)&gt;2,LARGE(Y31:AB31,3),0)</f>
        <v>0</v>
      </c>
      <c r="AT31" s="58" t="n">
        <v>44</v>
      </c>
      <c r="AU31" s="59" t="n">
        <f aca="false">SUM(K31,AC31,AT31)</f>
        <v>117</v>
      </c>
      <c r="AV31" s="53" t="s">
        <v>107</v>
      </c>
    </row>
    <row r="32" s="20" customFormat="true" ht="30" hidden="false" customHeight="false" outlineLevel="0" collapsed="false">
      <c r="A32" s="46" t="n">
        <v>26</v>
      </c>
      <c r="B32" s="47" t="s">
        <v>129</v>
      </c>
      <c r="C32" s="47" t="s">
        <v>34</v>
      </c>
      <c r="D32" s="48" t="n">
        <v>9</v>
      </c>
      <c r="E32" s="49" t="s">
        <v>130</v>
      </c>
      <c r="F32" s="50" t="n">
        <v>4</v>
      </c>
      <c r="G32" s="51" t="n">
        <v>1</v>
      </c>
      <c r="H32" s="51" t="s">
        <v>37</v>
      </c>
      <c r="I32" s="51" t="n">
        <v>13</v>
      </c>
      <c r="J32" s="52" t="n">
        <v>6.5</v>
      </c>
      <c r="K32" s="53" t="n">
        <f aca="false">SUM(F32:J32)</f>
        <v>24.5</v>
      </c>
      <c r="L32" s="54" t="s">
        <v>131</v>
      </c>
      <c r="M32" s="50" t="n">
        <v>21</v>
      </c>
      <c r="N32" s="51" t="n">
        <v>3.5</v>
      </c>
      <c r="O32" s="51" t="s">
        <v>37</v>
      </c>
      <c r="P32" s="51" t="s">
        <v>37</v>
      </c>
      <c r="Q32" s="51" t="n">
        <v>7.5</v>
      </c>
      <c r="R32" s="52" t="n">
        <v>2</v>
      </c>
      <c r="S32" s="55" t="s">
        <v>37</v>
      </c>
      <c r="T32" s="51" t="s">
        <v>37</v>
      </c>
      <c r="U32" s="56" t="s">
        <v>37</v>
      </c>
      <c r="V32" s="50" t="s">
        <v>37</v>
      </c>
      <c r="W32" s="51" t="s">
        <v>37</v>
      </c>
      <c r="X32" s="52" t="s">
        <v>37</v>
      </c>
      <c r="Y32" s="55" t="s">
        <v>37</v>
      </c>
      <c r="Z32" s="51" t="s">
        <v>37</v>
      </c>
      <c r="AA32" s="51" t="s">
        <v>37</v>
      </c>
      <c r="AB32" s="56" t="n">
        <v>10</v>
      </c>
      <c r="AC32" s="57" t="n">
        <f aca="false">AD32+AE32+AF32+AG32</f>
        <v>42</v>
      </c>
      <c r="AD32" s="27" t="n">
        <f aca="false">MAX(AH32:AK32)</f>
        <v>21</v>
      </c>
      <c r="AE32" s="28" t="n">
        <f aca="false">LARGE(AH32:AK32,2)</f>
        <v>10</v>
      </c>
      <c r="AF32" s="28" t="n">
        <f aca="false">IF(MAX(AL32:AS32)&gt;LARGE(AH32:AK32,3),MAX(AL32:AS32),LARGE(AH32:AK32,3))</f>
        <v>7.5</v>
      </c>
      <c r="AG32" s="29" t="n">
        <f aca="false">IF(MAX(AL32:AS32)&gt;LARGE(AH32:AK32,3),MAX(LARGE(AH32:AK32,3),LARGE(AL32:AS32,2)),MAX(MAX(AL32:AS32),LARGE(AH32:AK32,4)))</f>
        <v>3.5</v>
      </c>
      <c r="AH32" s="53" t="n">
        <f aca="false">MAX(M32:R32)</f>
        <v>21</v>
      </c>
      <c r="AI32" s="53" t="n">
        <f aca="false">MAX(S32:U32)</f>
        <v>0</v>
      </c>
      <c r="AJ32" s="53" t="n">
        <f aca="false">MAX(V32:X32)</f>
        <v>0</v>
      </c>
      <c r="AK32" s="53" t="n">
        <f aca="false">MAX(Y32:AB32)</f>
        <v>10</v>
      </c>
      <c r="AL32" s="57" t="n">
        <f aca="false">IF(COUNT(M32:R32)&gt;1,LARGE(M32:R32,2),0)</f>
        <v>7.5</v>
      </c>
      <c r="AM32" s="53" t="n">
        <f aca="false">IF(COUNT(S32:U32)&gt;1,LARGE(S32:U32,2),0)</f>
        <v>0</v>
      </c>
      <c r="AN32" s="53" t="n">
        <f aca="false">IF(COUNT(V32:X32)&gt;1,LARGE(V32:X32,2),0)</f>
        <v>0</v>
      </c>
      <c r="AO32" s="53" t="n">
        <f aca="false">IF(COUNT(Y32:AB32)&gt;1,LARGE(Y32:AB32,2),0)</f>
        <v>0</v>
      </c>
      <c r="AP32" s="57" t="n">
        <f aca="false">IF(COUNT(M32:R32)&gt;2,LARGE(M32:R32,3),0)</f>
        <v>3.5</v>
      </c>
      <c r="AQ32" s="53" t="n">
        <f aca="false">IF(COUNT(S32:U32)&gt;2,LARGE(S32:U32,3),0)</f>
        <v>0</v>
      </c>
      <c r="AR32" s="53" t="n">
        <f aca="false">IF(COUNT(V32:X32)&gt;2,LARGE(V32:X32,3),0)</f>
        <v>0</v>
      </c>
      <c r="AS32" s="53" t="n">
        <f aca="false">IF(COUNT(Y32:AB32)&gt;2,LARGE(Y32:AB32,3),0)</f>
        <v>0</v>
      </c>
      <c r="AT32" s="58" t="n">
        <v>48</v>
      </c>
      <c r="AU32" s="59" t="n">
        <f aca="false">SUM(K32,AC32,AT32)</f>
        <v>114.5</v>
      </c>
      <c r="AV32" s="53" t="s">
        <v>107</v>
      </c>
    </row>
    <row r="33" s="20" customFormat="true" ht="30" hidden="false" customHeight="false" outlineLevel="0" collapsed="false">
      <c r="A33" s="46" t="n">
        <v>27</v>
      </c>
      <c r="B33" s="47" t="s">
        <v>132</v>
      </c>
      <c r="C33" s="47" t="s">
        <v>133</v>
      </c>
      <c r="D33" s="48" t="n">
        <v>9</v>
      </c>
      <c r="E33" s="49" t="s">
        <v>134</v>
      </c>
      <c r="F33" s="50" t="n">
        <v>4</v>
      </c>
      <c r="G33" s="51" t="s">
        <v>37</v>
      </c>
      <c r="H33" s="51" t="n">
        <v>13</v>
      </c>
      <c r="I33" s="51" t="n">
        <v>10</v>
      </c>
      <c r="J33" s="52" t="n">
        <v>3</v>
      </c>
      <c r="K33" s="53" t="n">
        <f aca="false">SUM(F33:J33)</f>
        <v>30</v>
      </c>
      <c r="L33" s="54" t="s">
        <v>135</v>
      </c>
      <c r="M33" s="50" t="n">
        <v>23</v>
      </c>
      <c r="N33" s="51" t="n">
        <v>11.5</v>
      </c>
      <c r="O33" s="51" t="s">
        <v>37</v>
      </c>
      <c r="P33" s="51" t="s">
        <v>37</v>
      </c>
      <c r="Q33" s="51" t="n">
        <v>2</v>
      </c>
      <c r="R33" s="52" t="s">
        <v>37</v>
      </c>
      <c r="S33" s="55" t="s">
        <v>37</v>
      </c>
      <c r="T33" s="51" t="s">
        <v>37</v>
      </c>
      <c r="U33" s="56" t="s">
        <v>37</v>
      </c>
      <c r="V33" s="50" t="s">
        <v>37</v>
      </c>
      <c r="W33" s="51" t="s">
        <v>37</v>
      </c>
      <c r="X33" s="52" t="s">
        <v>37</v>
      </c>
      <c r="Y33" s="55" t="s">
        <v>37</v>
      </c>
      <c r="Z33" s="51" t="n">
        <v>1.5</v>
      </c>
      <c r="AA33" s="51" t="s">
        <v>37</v>
      </c>
      <c r="AB33" s="56" t="n">
        <v>0</v>
      </c>
      <c r="AC33" s="57" t="n">
        <f aca="false">AD33+AE33+AF33+AG33</f>
        <v>38</v>
      </c>
      <c r="AD33" s="27" t="n">
        <f aca="false">MAX(AH33:AK33)</f>
        <v>23</v>
      </c>
      <c r="AE33" s="28" t="n">
        <f aca="false">LARGE(AH33:AK33,2)</f>
        <v>1.5</v>
      </c>
      <c r="AF33" s="28" t="n">
        <f aca="false">IF(MAX(AL33:AS33)&gt;LARGE(AH33:AK33,3),MAX(AL33:AS33),LARGE(AH33:AK33,3))</f>
        <v>11.5</v>
      </c>
      <c r="AG33" s="29" t="n">
        <f aca="false">IF(MAX(AL33:AS33)&gt;LARGE(AH33:AK33,3),MAX(LARGE(AH33:AK33,3),LARGE(AL33:AS33,2)),MAX(MAX(AL33:AS33),LARGE(AH33:AK33,4)))</f>
        <v>2</v>
      </c>
      <c r="AH33" s="53" t="n">
        <f aca="false">MAX(M33:R33)</f>
        <v>23</v>
      </c>
      <c r="AI33" s="53" t="n">
        <f aca="false">MAX(S33:U33)</f>
        <v>0</v>
      </c>
      <c r="AJ33" s="53" t="n">
        <f aca="false">MAX(V33:X33)</f>
        <v>0</v>
      </c>
      <c r="AK33" s="53" t="n">
        <f aca="false">MAX(Y33:AB33)</f>
        <v>1.5</v>
      </c>
      <c r="AL33" s="57" t="n">
        <f aca="false">IF(COUNT(M33:R33)&gt;1,LARGE(M33:R33,2),0)</f>
        <v>11.5</v>
      </c>
      <c r="AM33" s="53" t="n">
        <f aca="false">IF(COUNT(S33:U33)&gt;1,LARGE(S33:U33,2),0)</f>
        <v>0</v>
      </c>
      <c r="AN33" s="53" t="n">
        <f aca="false">IF(COUNT(V33:X33)&gt;1,LARGE(V33:X33,2),0)</f>
        <v>0</v>
      </c>
      <c r="AO33" s="53" t="n">
        <f aca="false">IF(COUNT(Y33:AB33)&gt;1,LARGE(Y33:AB33,2),0)</f>
        <v>0</v>
      </c>
      <c r="AP33" s="57" t="n">
        <f aca="false">IF(COUNT(M33:R33)&gt;2,LARGE(M33:R33,3),0)</f>
        <v>2</v>
      </c>
      <c r="AQ33" s="53" t="n">
        <f aca="false">IF(COUNT(S33:U33)&gt;2,LARGE(S33:U33,3),0)</f>
        <v>0</v>
      </c>
      <c r="AR33" s="53" t="n">
        <f aca="false">IF(COUNT(V33:X33)&gt;2,LARGE(V33:X33,3),0)</f>
        <v>0</v>
      </c>
      <c r="AS33" s="53" t="n">
        <f aca="false">IF(COUNT(Y33:AB33)&gt;2,LARGE(Y33:AB33,3),0)</f>
        <v>0</v>
      </c>
      <c r="AT33" s="58" t="n">
        <v>46</v>
      </c>
      <c r="AU33" s="59" t="n">
        <f aca="false">SUM(K33,AC33,AT33)</f>
        <v>114</v>
      </c>
      <c r="AV33" s="53" t="s">
        <v>107</v>
      </c>
    </row>
    <row r="34" s="20" customFormat="true" ht="30" hidden="false" customHeight="false" outlineLevel="0" collapsed="false">
      <c r="A34" s="46" t="n">
        <v>28</v>
      </c>
      <c r="B34" s="47" t="s">
        <v>136</v>
      </c>
      <c r="C34" s="47" t="s">
        <v>137</v>
      </c>
      <c r="D34" s="48" t="n">
        <v>8</v>
      </c>
      <c r="E34" s="49" t="s">
        <v>138</v>
      </c>
      <c r="F34" s="50" t="n">
        <v>2</v>
      </c>
      <c r="G34" s="51" t="n">
        <v>13.5</v>
      </c>
      <c r="H34" s="51" t="n">
        <v>15</v>
      </c>
      <c r="I34" s="51" t="n">
        <v>1.5</v>
      </c>
      <c r="J34" s="52" t="n">
        <v>7.5</v>
      </c>
      <c r="K34" s="53" t="n">
        <f aca="false">SUM(F34:J34)</f>
        <v>39.5</v>
      </c>
      <c r="L34" s="54" t="s">
        <v>139</v>
      </c>
      <c r="M34" s="50" t="n">
        <v>15</v>
      </c>
      <c r="N34" s="51" t="s">
        <v>37</v>
      </c>
      <c r="O34" s="51" t="n">
        <v>10</v>
      </c>
      <c r="P34" s="51" t="s">
        <v>37</v>
      </c>
      <c r="Q34" s="51" t="s">
        <v>37</v>
      </c>
      <c r="R34" s="52" t="n">
        <v>7.5</v>
      </c>
      <c r="S34" s="55" t="s">
        <v>37</v>
      </c>
      <c r="T34" s="51" t="s">
        <v>37</v>
      </c>
      <c r="U34" s="56" t="s">
        <v>37</v>
      </c>
      <c r="V34" s="50" t="s">
        <v>37</v>
      </c>
      <c r="W34" s="51" t="s">
        <v>37</v>
      </c>
      <c r="X34" s="52" t="s">
        <v>37</v>
      </c>
      <c r="Y34" s="55" t="s">
        <v>37</v>
      </c>
      <c r="Z34" s="51" t="s">
        <v>37</v>
      </c>
      <c r="AA34" s="51" t="s">
        <v>37</v>
      </c>
      <c r="AB34" s="56" t="n">
        <v>0</v>
      </c>
      <c r="AC34" s="57" t="n">
        <f aca="false">AD34+AE34+AF34+AG34</f>
        <v>32.5</v>
      </c>
      <c r="AD34" s="27" t="n">
        <f aca="false">MAX(AH34:AK34)</f>
        <v>15</v>
      </c>
      <c r="AE34" s="28" t="n">
        <f aca="false">LARGE(AH34:AK34,2)</f>
        <v>0</v>
      </c>
      <c r="AF34" s="28" t="n">
        <f aca="false">IF(MAX(AL34:AS34)&gt;LARGE(AH34:AK34,3),MAX(AL34:AS34),LARGE(AH34:AK34,3))</f>
        <v>10</v>
      </c>
      <c r="AG34" s="29" t="n">
        <f aca="false">IF(MAX(AL34:AS34)&gt;LARGE(AH34:AK34,3),MAX(LARGE(AH34:AK34,3),LARGE(AL34:AS34,2)),MAX(MAX(AL34:AS34),LARGE(AH34:AK34,4)))</f>
        <v>7.5</v>
      </c>
      <c r="AH34" s="53" t="n">
        <f aca="false">MAX(M34:R34)</f>
        <v>15</v>
      </c>
      <c r="AI34" s="53" t="n">
        <f aca="false">MAX(S34:U34)</f>
        <v>0</v>
      </c>
      <c r="AJ34" s="53" t="n">
        <f aca="false">MAX(V34:X34)</f>
        <v>0</v>
      </c>
      <c r="AK34" s="53" t="n">
        <f aca="false">MAX(Y34:AB34)</f>
        <v>0</v>
      </c>
      <c r="AL34" s="57" t="n">
        <f aca="false">IF(COUNT(M34:R34)&gt;1,LARGE(M34:R34,2),0)</f>
        <v>10</v>
      </c>
      <c r="AM34" s="53" t="n">
        <f aca="false">IF(COUNT(S34:U34)&gt;1,LARGE(S34:U34,2),0)</f>
        <v>0</v>
      </c>
      <c r="AN34" s="53" t="n">
        <f aca="false">IF(COUNT(V34:X34)&gt;1,LARGE(V34:X34,2),0)</f>
        <v>0</v>
      </c>
      <c r="AO34" s="53" t="n">
        <f aca="false">IF(COUNT(Y34:AB34)&gt;1,LARGE(Y34:AB34,2),0)</f>
        <v>0</v>
      </c>
      <c r="AP34" s="57" t="n">
        <f aca="false">IF(COUNT(M34:R34)&gt;2,LARGE(M34:R34,3),0)</f>
        <v>7.5</v>
      </c>
      <c r="AQ34" s="53" t="n">
        <f aca="false">IF(COUNT(S34:U34)&gt;2,LARGE(S34:U34,3),0)</f>
        <v>0</v>
      </c>
      <c r="AR34" s="53" t="n">
        <f aca="false">IF(COUNT(V34:X34)&gt;2,LARGE(V34:X34,3),0)</f>
        <v>0</v>
      </c>
      <c r="AS34" s="53" t="n">
        <f aca="false">IF(COUNT(Y34:AB34)&gt;2,LARGE(Y34:AB34,3),0)</f>
        <v>0</v>
      </c>
      <c r="AT34" s="58" t="n">
        <v>40.5</v>
      </c>
      <c r="AU34" s="59" t="n">
        <f aca="false">SUM(K34,AC34,AT34)</f>
        <v>112.5</v>
      </c>
      <c r="AV34" s="53" t="s">
        <v>107</v>
      </c>
    </row>
    <row r="35" s="20" customFormat="true" ht="45" hidden="false" customHeight="false" outlineLevel="0" collapsed="false">
      <c r="A35" s="46" t="n">
        <v>29</v>
      </c>
      <c r="B35" s="47" t="s">
        <v>140</v>
      </c>
      <c r="C35" s="47" t="s">
        <v>48</v>
      </c>
      <c r="D35" s="48" t="n">
        <v>9</v>
      </c>
      <c r="E35" s="49" t="s">
        <v>141</v>
      </c>
      <c r="F35" s="50" t="n">
        <v>2</v>
      </c>
      <c r="G35" s="51" t="n">
        <v>2</v>
      </c>
      <c r="H35" s="51" t="n">
        <v>2</v>
      </c>
      <c r="I35" s="51" t="n">
        <v>9.5</v>
      </c>
      <c r="J35" s="52" t="n">
        <v>13</v>
      </c>
      <c r="K35" s="53" t="n">
        <f aca="false">SUM(F35:J35)</f>
        <v>28.5</v>
      </c>
      <c r="L35" s="54" t="s">
        <v>142</v>
      </c>
      <c r="M35" s="50" t="n">
        <v>0</v>
      </c>
      <c r="N35" s="51" t="s">
        <v>37</v>
      </c>
      <c r="O35" s="51" t="s">
        <v>37</v>
      </c>
      <c r="P35" s="51" t="s">
        <v>37</v>
      </c>
      <c r="Q35" s="51" t="n">
        <v>14.5</v>
      </c>
      <c r="R35" s="52" t="n">
        <v>12</v>
      </c>
      <c r="S35" s="55" t="s">
        <v>37</v>
      </c>
      <c r="T35" s="51" t="s">
        <v>37</v>
      </c>
      <c r="U35" s="56" t="s">
        <v>37</v>
      </c>
      <c r="V35" s="50" t="s">
        <v>37</v>
      </c>
      <c r="W35" s="51" t="s">
        <v>37</v>
      </c>
      <c r="X35" s="52" t="s">
        <v>37</v>
      </c>
      <c r="Y35" s="55" t="n">
        <v>5</v>
      </c>
      <c r="Z35" s="51" t="s">
        <v>37</v>
      </c>
      <c r="AA35" s="51" t="n">
        <v>7.5</v>
      </c>
      <c r="AB35" s="56" t="n">
        <v>4</v>
      </c>
      <c r="AC35" s="57" t="n">
        <f aca="false">AD35+AE35+AF35+AG35</f>
        <v>39</v>
      </c>
      <c r="AD35" s="27" t="n">
        <f aca="false">MAX(AH35:AK35)</f>
        <v>14.5</v>
      </c>
      <c r="AE35" s="28" t="n">
        <f aca="false">LARGE(AH35:AK35,2)</f>
        <v>7.5</v>
      </c>
      <c r="AF35" s="28" t="n">
        <f aca="false">IF(MAX(AL35:AS35)&gt;LARGE(AH35:AK35,3),MAX(AL35:AS35),LARGE(AH35:AK35,3))</f>
        <v>12</v>
      </c>
      <c r="AG35" s="29" t="n">
        <f aca="false">IF(MAX(AL35:AS35)&gt;LARGE(AH35:AK35,3),MAX(LARGE(AH35:AK35,3),LARGE(AL35:AS35,2)),MAX(MAX(AL35:AS35),LARGE(AH35:AK35,4)))</f>
        <v>5</v>
      </c>
      <c r="AH35" s="53" t="n">
        <f aca="false">MAX(M35:R35)</f>
        <v>14.5</v>
      </c>
      <c r="AI35" s="53" t="n">
        <f aca="false">MAX(S35:U35)</f>
        <v>0</v>
      </c>
      <c r="AJ35" s="53" t="n">
        <f aca="false">MAX(V35:X35)</f>
        <v>0</v>
      </c>
      <c r="AK35" s="53" t="n">
        <f aca="false">MAX(Y35:AB35)</f>
        <v>7.5</v>
      </c>
      <c r="AL35" s="57" t="n">
        <f aca="false">IF(COUNT(M35:R35)&gt;1,LARGE(M35:R35,2),0)</f>
        <v>12</v>
      </c>
      <c r="AM35" s="53" t="n">
        <f aca="false">IF(COUNT(S35:U35)&gt;1,LARGE(S35:U35,2),0)</f>
        <v>0</v>
      </c>
      <c r="AN35" s="53" t="n">
        <f aca="false">IF(COUNT(V35:X35)&gt;1,LARGE(V35:X35,2),0)</f>
        <v>0</v>
      </c>
      <c r="AO35" s="53" t="n">
        <f aca="false">IF(COUNT(Y35:AB35)&gt;1,LARGE(Y35:AB35,2),0)</f>
        <v>5</v>
      </c>
      <c r="AP35" s="57" t="n">
        <f aca="false">IF(COUNT(M35:R35)&gt;2,LARGE(M35:R35,3),0)</f>
        <v>0</v>
      </c>
      <c r="AQ35" s="53" t="n">
        <f aca="false">IF(COUNT(S35:U35)&gt;2,LARGE(S35:U35,3),0)</f>
        <v>0</v>
      </c>
      <c r="AR35" s="53" t="n">
        <f aca="false">IF(COUNT(V35:X35)&gt;2,LARGE(V35:X35,3),0)</f>
        <v>0</v>
      </c>
      <c r="AS35" s="53" t="n">
        <f aca="false">IF(COUNT(Y35:AB35)&gt;2,LARGE(Y35:AB35,3),0)</f>
        <v>4</v>
      </c>
      <c r="AT35" s="58" t="n">
        <v>44</v>
      </c>
      <c r="AU35" s="59" t="n">
        <f aca="false">SUM(K35,AC35,AT35)</f>
        <v>111.5</v>
      </c>
      <c r="AV35" s="53" t="s">
        <v>107</v>
      </c>
    </row>
    <row r="36" s="20" customFormat="true" ht="45" hidden="false" customHeight="false" outlineLevel="0" collapsed="false">
      <c r="A36" s="46" t="n">
        <v>30</v>
      </c>
      <c r="B36" s="47" t="s">
        <v>143</v>
      </c>
      <c r="C36" s="47" t="s">
        <v>144</v>
      </c>
      <c r="D36" s="48" t="n">
        <v>9</v>
      </c>
      <c r="E36" s="49" t="s">
        <v>145</v>
      </c>
      <c r="F36" s="50" t="n">
        <v>4</v>
      </c>
      <c r="G36" s="51" t="n">
        <v>0</v>
      </c>
      <c r="H36" s="51" t="n">
        <v>0</v>
      </c>
      <c r="I36" s="51" t="n">
        <v>1</v>
      </c>
      <c r="J36" s="52" t="n">
        <v>16</v>
      </c>
      <c r="K36" s="53" t="n">
        <f aca="false">SUM(F36:J36)</f>
        <v>21</v>
      </c>
      <c r="L36" s="54" t="s">
        <v>146</v>
      </c>
      <c r="M36" s="50" t="s">
        <v>37</v>
      </c>
      <c r="N36" s="51" t="n">
        <v>16</v>
      </c>
      <c r="O36" s="51" t="s">
        <v>37</v>
      </c>
      <c r="P36" s="51" t="s">
        <v>37</v>
      </c>
      <c r="Q36" s="51" t="n">
        <v>15</v>
      </c>
      <c r="R36" s="52" t="n">
        <v>11</v>
      </c>
      <c r="S36" s="55" t="s">
        <v>37</v>
      </c>
      <c r="T36" s="51" t="s">
        <v>37</v>
      </c>
      <c r="U36" s="56" t="s">
        <v>37</v>
      </c>
      <c r="V36" s="50" t="s">
        <v>37</v>
      </c>
      <c r="W36" s="51" t="s">
        <v>37</v>
      </c>
      <c r="X36" s="52" t="s">
        <v>37</v>
      </c>
      <c r="Y36" s="55" t="n">
        <v>2</v>
      </c>
      <c r="Z36" s="51" t="s">
        <v>37</v>
      </c>
      <c r="AA36" s="51" t="n">
        <v>3</v>
      </c>
      <c r="AB36" s="56" t="s">
        <v>37</v>
      </c>
      <c r="AC36" s="57" t="n">
        <f aca="false">AD36+AE36+AF36+AG36</f>
        <v>45</v>
      </c>
      <c r="AD36" s="27" t="n">
        <f aca="false">MAX(AH36:AK36)</f>
        <v>16</v>
      </c>
      <c r="AE36" s="28" t="n">
        <f aca="false">LARGE(AH36:AK36,2)</f>
        <v>3</v>
      </c>
      <c r="AF36" s="28" t="n">
        <f aca="false">IF(MAX(AL36:AS36)&gt;LARGE(AH36:AK36,3),MAX(AL36:AS36),LARGE(AH36:AK36,3))</f>
        <v>15</v>
      </c>
      <c r="AG36" s="29" t="n">
        <f aca="false">IF(MAX(AL36:AS36)&gt;LARGE(AH36:AK36,3),MAX(LARGE(AH36:AK36,3),LARGE(AL36:AS36,2)),MAX(MAX(AL36:AS36),LARGE(AH36:AK36,4)))</f>
        <v>11</v>
      </c>
      <c r="AH36" s="53" t="n">
        <f aca="false">MAX(M36:R36)</f>
        <v>16</v>
      </c>
      <c r="AI36" s="53" t="n">
        <f aca="false">MAX(S36:U36)</f>
        <v>0</v>
      </c>
      <c r="AJ36" s="53" t="n">
        <f aca="false">MAX(V36:X36)</f>
        <v>0</v>
      </c>
      <c r="AK36" s="53" t="n">
        <f aca="false">MAX(Y36:AB36)</f>
        <v>3</v>
      </c>
      <c r="AL36" s="57" t="n">
        <f aca="false">IF(COUNT(M36:R36)&gt;1,LARGE(M36:R36,2),0)</f>
        <v>15</v>
      </c>
      <c r="AM36" s="53" t="n">
        <f aca="false">IF(COUNT(S36:U36)&gt;1,LARGE(S36:U36,2),0)</f>
        <v>0</v>
      </c>
      <c r="AN36" s="53" t="n">
        <f aca="false">IF(COUNT(V36:X36)&gt;1,LARGE(V36:X36,2),0)</f>
        <v>0</v>
      </c>
      <c r="AO36" s="53" t="n">
        <f aca="false">IF(COUNT(Y36:AB36)&gt;1,LARGE(Y36:AB36,2),0)</f>
        <v>2</v>
      </c>
      <c r="AP36" s="57" t="n">
        <f aca="false">IF(COUNT(M36:R36)&gt;2,LARGE(M36:R36,3),0)</f>
        <v>11</v>
      </c>
      <c r="AQ36" s="53" t="n">
        <f aca="false">IF(COUNT(S36:U36)&gt;2,LARGE(S36:U36,3),0)</f>
        <v>0</v>
      </c>
      <c r="AR36" s="53" t="n">
        <f aca="false">IF(COUNT(V36:X36)&gt;2,LARGE(V36:X36,3),0)</f>
        <v>0</v>
      </c>
      <c r="AS36" s="53" t="n">
        <f aca="false">IF(COUNT(Y36:AB36)&gt;2,LARGE(Y36:AB36,3),0)</f>
        <v>0</v>
      </c>
      <c r="AT36" s="58" t="n">
        <v>45</v>
      </c>
      <c r="AU36" s="59" t="n">
        <f aca="false">SUM(K36,AC36,AT36)</f>
        <v>111</v>
      </c>
      <c r="AV36" s="53" t="s">
        <v>107</v>
      </c>
    </row>
    <row r="37" s="20" customFormat="true" ht="45" hidden="false" customHeight="false" outlineLevel="0" collapsed="false">
      <c r="A37" s="46" t="n">
        <v>31</v>
      </c>
      <c r="B37" s="47" t="s">
        <v>147</v>
      </c>
      <c r="C37" s="47" t="s">
        <v>96</v>
      </c>
      <c r="D37" s="48" t="n">
        <v>9</v>
      </c>
      <c r="E37" s="49" t="s">
        <v>148</v>
      </c>
      <c r="F37" s="50" t="n">
        <v>4</v>
      </c>
      <c r="G37" s="51" t="n">
        <v>0</v>
      </c>
      <c r="H37" s="51" t="n">
        <v>9</v>
      </c>
      <c r="I37" s="51" t="n">
        <v>0.5</v>
      </c>
      <c r="J37" s="52" t="n">
        <v>17</v>
      </c>
      <c r="K37" s="53" t="n">
        <f aca="false">SUM(F37:J37)</f>
        <v>30.5</v>
      </c>
      <c r="L37" s="54" t="s">
        <v>149</v>
      </c>
      <c r="M37" s="50" t="s">
        <v>37</v>
      </c>
      <c r="N37" s="51" t="n">
        <v>14</v>
      </c>
      <c r="O37" s="51" t="n">
        <v>6</v>
      </c>
      <c r="P37" s="51" t="s">
        <v>37</v>
      </c>
      <c r="Q37" s="51" t="s">
        <v>37</v>
      </c>
      <c r="R37" s="52" t="n">
        <v>8</v>
      </c>
      <c r="S37" s="55" t="s">
        <v>37</v>
      </c>
      <c r="T37" s="51" t="s">
        <v>37</v>
      </c>
      <c r="U37" s="56" t="s">
        <v>37</v>
      </c>
      <c r="V37" s="50" t="s">
        <v>37</v>
      </c>
      <c r="W37" s="51" t="s">
        <v>37</v>
      </c>
      <c r="X37" s="52" t="s">
        <v>37</v>
      </c>
      <c r="Y37" s="55" t="s">
        <v>37</v>
      </c>
      <c r="Z37" s="51" t="s">
        <v>37</v>
      </c>
      <c r="AA37" s="51" t="s">
        <v>37</v>
      </c>
      <c r="AB37" s="56" t="n">
        <v>6</v>
      </c>
      <c r="AC37" s="57" t="n">
        <f aca="false">AD37+AE37+AF37+AG37</f>
        <v>34</v>
      </c>
      <c r="AD37" s="27" t="n">
        <f aca="false">MAX(AH37:AK37)</f>
        <v>14</v>
      </c>
      <c r="AE37" s="28" t="n">
        <f aca="false">LARGE(AH37:AK37,2)</f>
        <v>6</v>
      </c>
      <c r="AF37" s="28" t="n">
        <f aca="false">IF(MAX(AL37:AS37)&gt;LARGE(AH37:AK37,3),MAX(AL37:AS37),LARGE(AH37:AK37,3))</f>
        <v>8</v>
      </c>
      <c r="AG37" s="29" t="n">
        <f aca="false">IF(MAX(AL37:AS37)&gt;LARGE(AH37:AK37,3),MAX(LARGE(AH37:AK37,3),LARGE(AL37:AS37,2)),MAX(MAX(AL37:AS37),LARGE(AH37:AK37,4)))</f>
        <v>6</v>
      </c>
      <c r="AH37" s="53" t="n">
        <f aca="false">MAX(M37:R37)</f>
        <v>14</v>
      </c>
      <c r="AI37" s="53" t="n">
        <f aca="false">MAX(S37:U37)</f>
        <v>0</v>
      </c>
      <c r="AJ37" s="53" t="n">
        <f aca="false">MAX(V37:X37)</f>
        <v>0</v>
      </c>
      <c r="AK37" s="53" t="n">
        <f aca="false">MAX(Y37:AB37)</f>
        <v>6</v>
      </c>
      <c r="AL37" s="57" t="n">
        <f aca="false">IF(COUNT(M37:R37)&gt;1,LARGE(M37:R37,2),0)</f>
        <v>8</v>
      </c>
      <c r="AM37" s="53" t="n">
        <f aca="false">IF(COUNT(S37:U37)&gt;1,LARGE(S37:U37,2),0)</f>
        <v>0</v>
      </c>
      <c r="AN37" s="53" t="n">
        <f aca="false">IF(COUNT(V37:X37)&gt;1,LARGE(V37:X37,2),0)</f>
        <v>0</v>
      </c>
      <c r="AO37" s="53" t="n">
        <f aca="false">IF(COUNT(Y37:AB37)&gt;1,LARGE(Y37:AB37,2),0)</f>
        <v>0</v>
      </c>
      <c r="AP37" s="57" t="n">
        <f aca="false">IF(COUNT(M37:R37)&gt;2,LARGE(M37:R37,3),0)</f>
        <v>6</v>
      </c>
      <c r="AQ37" s="53" t="n">
        <f aca="false">IF(COUNT(S37:U37)&gt;2,LARGE(S37:U37,3),0)</f>
        <v>0</v>
      </c>
      <c r="AR37" s="53" t="n">
        <f aca="false">IF(COUNT(V37:X37)&gt;2,LARGE(V37:X37,3),0)</f>
        <v>0</v>
      </c>
      <c r="AS37" s="53" t="n">
        <f aca="false">IF(COUNT(Y37:AB37)&gt;2,LARGE(Y37:AB37,3),0)</f>
        <v>0</v>
      </c>
      <c r="AT37" s="58" t="n">
        <v>45</v>
      </c>
      <c r="AU37" s="59" t="n">
        <f aca="false">SUM(K37,AC37,AT37)</f>
        <v>109.5</v>
      </c>
      <c r="AV37" s="53" t="s">
        <v>107</v>
      </c>
    </row>
    <row r="38" s="20" customFormat="true" ht="45" hidden="false" customHeight="false" outlineLevel="0" collapsed="false">
      <c r="A38" s="46" t="n">
        <v>32</v>
      </c>
      <c r="B38" s="47" t="s">
        <v>150</v>
      </c>
      <c r="C38" s="47" t="s">
        <v>48</v>
      </c>
      <c r="D38" s="48" t="n">
        <v>9</v>
      </c>
      <c r="E38" s="49" t="s">
        <v>151</v>
      </c>
      <c r="F38" s="50" t="s">
        <v>37</v>
      </c>
      <c r="G38" s="51" t="n">
        <v>0</v>
      </c>
      <c r="H38" s="51" t="n">
        <v>17</v>
      </c>
      <c r="I38" s="51" t="n">
        <v>0.5</v>
      </c>
      <c r="J38" s="52" t="n">
        <v>14.5</v>
      </c>
      <c r="K38" s="53" t="n">
        <f aca="false">SUM(F38:J38)</f>
        <v>32</v>
      </c>
      <c r="L38" s="54" t="s">
        <v>152</v>
      </c>
      <c r="M38" s="50" t="n">
        <v>5.5</v>
      </c>
      <c r="N38" s="51" t="s">
        <v>37</v>
      </c>
      <c r="O38" s="51" t="s">
        <v>37</v>
      </c>
      <c r="P38" s="51" t="s">
        <v>37</v>
      </c>
      <c r="Q38" s="51" t="s">
        <v>37</v>
      </c>
      <c r="R38" s="52" t="n">
        <v>12</v>
      </c>
      <c r="S38" s="55" t="s">
        <v>37</v>
      </c>
      <c r="T38" s="51" t="s">
        <v>37</v>
      </c>
      <c r="U38" s="56" t="s">
        <v>37</v>
      </c>
      <c r="V38" s="50" t="s">
        <v>37</v>
      </c>
      <c r="W38" s="51" t="s">
        <v>37</v>
      </c>
      <c r="X38" s="52" t="s">
        <v>37</v>
      </c>
      <c r="Y38" s="55" t="n">
        <v>10</v>
      </c>
      <c r="Z38" s="51" t="s">
        <v>37</v>
      </c>
      <c r="AA38" s="51" t="s">
        <v>37</v>
      </c>
      <c r="AB38" s="56" t="n">
        <v>4</v>
      </c>
      <c r="AC38" s="57" t="n">
        <f aca="false">AD38+AE38+AF38+AG38</f>
        <v>31.5</v>
      </c>
      <c r="AD38" s="27" t="n">
        <f aca="false">MAX(AH38:AK38)</f>
        <v>12</v>
      </c>
      <c r="AE38" s="28" t="n">
        <f aca="false">LARGE(AH38:AK38,2)</f>
        <v>10</v>
      </c>
      <c r="AF38" s="28" t="n">
        <f aca="false">IF(MAX(AL38:AS38)&gt;LARGE(AH38:AK38,3),MAX(AL38:AS38),LARGE(AH38:AK38,3))</f>
        <v>5.5</v>
      </c>
      <c r="AG38" s="29" t="n">
        <f aca="false">IF(MAX(AL38:AS38)&gt;LARGE(AH38:AK38,3),MAX(LARGE(AH38:AK38,3),LARGE(AL38:AS38,2)),MAX(MAX(AL38:AS38),LARGE(AH38:AK38,4)))</f>
        <v>4</v>
      </c>
      <c r="AH38" s="53" t="n">
        <f aca="false">MAX(M38:R38)</f>
        <v>12</v>
      </c>
      <c r="AI38" s="53" t="n">
        <f aca="false">MAX(S38:U38)</f>
        <v>0</v>
      </c>
      <c r="AJ38" s="53" t="n">
        <f aca="false">MAX(V38:X38)</f>
        <v>0</v>
      </c>
      <c r="AK38" s="53" t="n">
        <f aca="false">MAX(Y38:AB38)</f>
        <v>10</v>
      </c>
      <c r="AL38" s="57" t="n">
        <f aca="false">IF(COUNT(M38:R38)&gt;1,LARGE(M38:R38,2),0)</f>
        <v>5.5</v>
      </c>
      <c r="AM38" s="53" t="n">
        <f aca="false">IF(COUNT(S38:U38)&gt;1,LARGE(S38:U38,2),0)</f>
        <v>0</v>
      </c>
      <c r="AN38" s="53" t="n">
        <f aca="false">IF(COUNT(V38:X38)&gt;1,LARGE(V38:X38,2),0)</f>
        <v>0</v>
      </c>
      <c r="AO38" s="53" t="n">
        <f aca="false">IF(COUNT(Y38:AB38)&gt;1,LARGE(Y38:AB38,2),0)</f>
        <v>4</v>
      </c>
      <c r="AP38" s="57" t="n">
        <f aca="false">IF(COUNT(M38:R38)&gt;2,LARGE(M38:R38,3),0)</f>
        <v>0</v>
      </c>
      <c r="AQ38" s="53" t="n">
        <f aca="false">IF(COUNT(S38:U38)&gt;2,LARGE(S38:U38,3),0)</f>
        <v>0</v>
      </c>
      <c r="AR38" s="53" t="n">
        <f aca="false">IF(COUNT(V38:X38)&gt;2,LARGE(V38:X38,3),0)</f>
        <v>0</v>
      </c>
      <c r="AS38" s="53" t="n">
        <f aca="false">IF(COUNT(Y38:AB38)&gt;2,LARGE(Y38:AB38,3),0)</f>
        <v>0</v>
      </c>
      <c r="AT38" s="58" t="n">
        <v>45.5</v>
      </c>
      <c r="AU38" s="59" t="n">
        <f aca="false">SUM(K38,AC38,AT38)</f>
        <v>109</v>
      </c>
      <c r="AV38" s="53" t="s">
        <v>107</v>
      </c>
    </row>
    <row r="39" s="20" customFormat="true" ht="30" hidden="false" customHeight="false" outlineLevel="0" collapsed="false">
      <c r="A39" s="46" t="n">
        <v>33</v>
      </c>
      <c r="B39" s="47" t="s">
        <v>153</v>
      </c>
      <c r="C39" s="47" t="s">
        <v>154</v>
      </c>
      <c r="D39" s="48" t="n">
        <v>9</v>
      </c>
      <c r="E39" s="49" t="s">
        <v>155</v>
      </c>
      <c r="F39" s="50" t="n">
        <v>4.5</v>
      </c>
      <c r="G39" s="51" t="n">
        <v>0</v>
      </c>
      <c r="H39" s="51" t="n">
        <v>2</v>
      </c>
      <c r="I39" s="51" t="n">
        <v>0.5</v>
      </c>
      <c r="J39" s="52" t="n">
        <v>7.5</v>
      </c>
      <c r="K39" s="53" t="n">
        <f aca="false">SUM(F39:J39)</f>
        <v>14.5</v>
      </c>
      <c r="L39" s="54" t="s">
        <v>156</v>
      </c>
      <c r="M39" s="50" t="n">
        <v>13.5</v>
      </c>
      <c r="N39" s="51" t="n">
        <v>7</v>
      </c>
      <c r="O39" s="51" t="s">
        <v>37</v>
      </c>
      <c r="P39" s="51" t="s">
        <v>37</v>
      </c>
      <c r="Q39" s="51" t="n">
        <v>15.5</v>
      </c>
      <c r="R39" s="52" t="n">
        <v>10.5</v>
      </c>
      <c r="S39" s="55" t="s">
        <v>37</v>
      </c>
      <c r="T39" s="51" t="s">
        <v>37</v>
      </c>
      <c r="U39" s="56" t="s">
        <v>37</v>
      </c>
      <c r="V39" s="50" t="s">
        <v>37</v>
      </c>
      <c r="W39" s="51" t="s">
        <v>37</v>
      </c>
      <c r="X39" s="52" t="s">
        <v>37</v>
      </c>
      <c r="Y39" s="55" t="s">
        <v>37</v>
      </c>
      <c r="Z39" s="51" t="s">
        <v>37</v>
      </c>
      <c r="AA39" s="51" t="s">
        <v>37</v>
      </c>
      <c r="AB39" s="56" t="n">
        <v>9</v>
      </c>
      <c r="AC39" s="57" t="n">
        <f aca="false">AD39+AE39+AF39+AG39</f>
        <v>48.5</v>
      </c>
      <c r="AD39" s="27" t="n">
        <f aca="false">MAX(AH39:AK39)</f>
        <v>15.5</v>
      </c>
      <c r="AE39" s="28" t="n">
        <f aca="false">LARGE(AH39:AK39,2)</f>
        <v>9</v>
      </c>
      <c r="AF39" s="28" t="n">
        <f aca="false">IF(MAX(AL39:AS39)&gt;LARGE(AH39:AK39,3),MAX(AL39:AS39),LARGE(AH39:AK39,3))</f>
        <v>13.5</v>
      </c>
      <c r="AG39" s="29" t="n">
        <f aca="false">IF(MAX(AL39:AS39)&gt;LARGE(AH39:AK39,3),MAX(LARGE(AH39:AK39,3),LARGE(AL39:AS39,2)),MAX(MAX(AL39:AS39),LARGE(AH39:AK39,4)))</f>
        <v>10.5</v>
      </c>
      <c r="AH39" s="53" t="n">
        <f aca="false">MAX(M39:R39)</f>
        <v>15.5</v>
      </c>
      <c r="AI39" s="53" t="n">
        <f aca="false">MAX(S39:U39)</f>
        <v>0</v>
      </c>
      <c r="AJ39" s="53" t="n">
        <f aca="false">MAX(V39:X39)</f>
        <v>0</v>
      </c>
      <c r="AK39" s="53" t="n">
        <f aca="false">MAX(Y39:AB39)</f>
        <v>9</v>
      </c>
      <c r="AL39" s="57" t="n">
        <f aca="false">IF(COUNT(M39:R39)&gt;1,LARGE(M39:R39,2),0)</f>
        <v>13.5</v>
      </c>
      <c r="AM39" s="53" t="n">
        <f aca="false">IF(COUNT(S39:U39)&gt;1,LARGE(S39:U39,2),0)</f>
        <v>0</v>
      </c>
      <c r="AN39" s="53" t="n">
        <f aca="false">IF(COUNT(V39:X39)&gt;1,LARGE(V39:X39,2),0)</f>
        <v>0</v>
      </c>
      <c r="AO39" s="53" t="n">
        <f aca="false">IF(COUNT(Y39:AB39)&gt;1,LARGE(Y39:AB39,2),0)</f>
        <v>0</v>
      </c>
      <c r="AP39" s="57" t="n">
        <f aca="false">IF(COUNT(M39:R39)&gt;2,LARGE(M39:R39,3),0)</f>
        <v>10.5</v>
      </c>
      <c r="AQ39" s="53" t="n">
        <f aca="false">IF(COUNT(S39:U39)&gt;2,LARGE(S39:U39,3),0)</f>
        <v>0</v>
      </c>
      <c r="AR39" s="53" t="n">
        <f aca="false">IF(COUNT(V39:X39)&gt;2,LARGE(V39:X39,3),0)</f>
        <v>0</v>
      </c>
      <c r="AS39" s="53" t="n">
        <f aca="false">IF(COUNT(Y39:AB39)&gt;2,LARGE(Y39:AB39,3),0)</f>
        <v>0</v>
      </c>
      <c r="AT39" s="58" t="n">
        <v>46</v>
      </c>
      <c r="AU39" s="59" t="n">
        <f aca="false">SUM(K39,AC39,AT39)</f>
        <v>109</v>
      </c>
      <c r="AV39" s="53" t="s">
        <v>107</v>
      </c>
    </row>
    <row r="40" s="20" customFormat="true" ht="30" hidden="false" customHeight="false" outlineLevel="0" collapsed="false">
      <c r="A40" s="46" t="n">
        <v>34</v>
      </c>
      <c r="B40" s="47" t="s">
        <v>157</v>
      </c>
      <c r="C40" s="47" t="s">
        <v>158</v>
      </c>
      <c r="D40" s="48" t="n">
        <v>9</v>
      </c>
      <c r="E40" s="49" t="s">
        <v>159</v>
      </c>
      <c r="F40" s="50" t="n">
        <v>3.5</v>
      </c>
      <c r="G40" s="51" t="n">
        <v>0</v>
      </c>
      <c r="H40" s="51" t="n">
        <v>2</v>
      </c>
      <c r="I40" s="51" t="n">
        <v>7.5</v>
      </c>
      <c r="J40" s="52" t="n">
        <v>5.5</v>
      </c>
      <c r="K40" s="53" t="n">
        <f aca="false">SUM(F40:J40)</f>
        <v>18.5</v>
      </c>
      <c r="L40" s="54" t="s">
        <v>160</v>
      </c>
      <c r="M40" s="50" t="n">
        <v>15</v>
      </c>
      <c r="N40" s="51" t="s">
        <v>37</v>
      </c>
      <c r="O40" s="51" t="s">
        <v>37</v>
      </c>
      <c r="P40" s="51" t="s">
        <v>37</v>
      </c>
      <c r="Q40" s="51" t="n">
        <v>8.5</v>
      </c>
      <c r="R40" s="52" t="n">
        <v>10.5</v>
      </c>
      <c r="S40" s="55" t="s">
        <v>37</v>
      </c>
      <c r="T40" s="51" t="s">
        <v>37</v>
      </c>
      <c r="U40" s="56" t="s">
        <v>37</v>
      </c>
      <c r="V40" s="50" t="s">
        <v>37</v>
      </c>
      <c r="W40" s="51" t="n">
        <v>7.5</v>
      </c>
      <c r="X40" s="52" t="s">
        <v>37</v>
      </c>
      <c r="Y40" s="55" t="s">
        <v>37</v>
      </c>
      <c r="Z40" s="51" t="s">
        <v>37</v>
      </c>
      <c r="AA40" s="51" t="s">
        <v>37</v>
      </c>
      <c r="AB40" s="56" t="n">
        <v>4</v>
      </c>
      <c r="AC40" s="57" t="n">
        <f aca="false">AD40+AE40+AF40+AG40</f>
        <v>41.5</v>
      </c>
      <c r="AD40" s="27" t="n">
        <f aca="false">MAX(AH40:AK40)</f>
        <v>15</v>
      </c>
      <c r="AE40" s="28" t="n">
        <f aca="false">LARGE(AH40:AK40,2)</f>
        <v>7.5</v>
      </c>
      <c r="AF40" s="28" t="n">
        <f aca="false">IF(MAX(AL40:AS40)&gt;LARGE(AH40:AK40,3),MAX(AL40:AS40),LARGE(AH40:AK40,3))</f>
        <v>10.5</v>
      </c>
      <c r="AG40" s="29" t="n">
        <f aca="false">IF(MAX(AL40:AS40)&gt;LARGE(AH40:AK40,3),MAX(LARGE(AH40:AK40,3),LARGE(AL40:AS40,2)),MAX(MAX(AL40:AS40),LARGE(AH40:AK40,4)))</f>
        <v>8.5</v>
      </c>
      <c r="AH40" s="53" t="n">
        <f aca="false">MAX(M40:R40)</f>
        <v>15</v>
      </c>
      <c r="AI40" s="53" t="n">
        <f aca="false">MAX(S40:U40)</f>
        <v>0</v>
      </c>
      <c r="AJ40" s="53" t="n">
        <f aca="false">MAX(V40:X40)</f>
        <v>7.5</v>
      </c>
      <c r="AK40" s="53" t="n">
        <f aca="false">MAX(Y40:AB40)</f>
        <v>4</v>
      </c>
      <c r="AL40" s="57" t="n">
        <f aca="false">IF(COUNT(M40:R40)&gt;1,LARGE(M40:R40,2),0)</f>
        <v>10.5</v>
      </c>
      <c r="AM40" s="53" t="n">
        <f aca="false">IF(COUNT(S40:U40)&gt;1,LARGE(S40:U40,2),0)</f>
        <v>0</v>
      </c>
      <c r="AN40" s="53" t="n">
        <f aca="false">IF(COUNT(V40:X40)&gt;1,LARGE(V40:X40,2),0)</f>
        <v>0</v>
      </c>
      <c r="AO40" s="53" t="n">
        <f aca="false">IF(COUNT(Y40:AB40)&gt;1,LARGE(Y40:AB40,2),0)</f>
        <v>0</v>
      </c>
      <c r="AP40" s="57" t="n">
        <f aca="false">IF(COUNT(M40:R40)&gt;2,LARGE(M40:R40,3),0)</f>
        <v>8.5</v>
      </c>
      <c r="AQ40" s="53" t="n">
        <f aca="false">IF(COUNT(S40:U40)&gt;2,LARGE(S40:U40,3),0)</f>
        <v>0</v>
      </c>
      <c r="AR40" s="53" t="n">
        <f aca="false">IF(COUNT(V40:X40)&gt;2,LARGE(V40:X40,3),0)</f>
        <v>0</v>
      </c>
      <c r="AS40" s="53" t="n">
        <f aca="false">IF(COUNT(Y40:AB40)&gt;2,LARGE(Y40:AB40,3),0)</f>
        <v>0</v>
      </c>
      <c r="AT40" s="58" t="n">
        <v>49</v>
      </c>
      <c r="AU40" s="59" t="n">
        <f aca="false">SUM(K40,AC40,AT40)</f>
        <v>109</v>
      </c>
      <c r="AV40" s="53" t="s">
        <v>107</v>
      </c>
    </row>
    <row r="41" s="20" customFormat="true" ht="30" hidden="false" customHeight="false" outlineLevel="0" collapsed="false">
      <c r="A41" s="46" t="n">
        <v>35</v>
      </c>
      <c r="B41" s="47" t="s">
        <v>161</v>
      </c>
      <c r="C41" s="47" t="s">
        <v>34</v>
      </c>
      <c r="D41" s="48" t="n">
        <v>9</v>
      </c>
      <c r="E41" s="49" t="s">
        <v>162</v>
      </c>
      <c r="F41" s="50" t="n">
        <v>4</v>
      </c>
      <c r="G41" s="51" t="n">
        <v>9.75</v>
      </c>
      <c r="H41" s="51" t="n">
        <v>2</v>
      </c>
      <c r="I41" s="51" t="s">
        <v>37</v>
      </c>
      <c r="J41" s="52" t="n">
        <v>12</v>
      </c>
      <c r="K41" s="53" t="n">
        <f aca="false">SUM(F41:J41)</f>
        <v>27.75</v>
      </c>
      <c r="L41" s="54" t="s">
        <v>163</v>
      </c>
      <c r="M41" s="50" t="n">
        <v>6</v>
      </c>
      <c r="N41" s="51" t="n">
        <v>13.5</v>
      </c>
      <c r="O41" s="51" t="s">
        <v>37</v>
      </c>
      <c r="P41" s="51" t="s">
        <v>37</v>
      </c>
      <c r="Q41" s="51" t="n">
        <v>11</v>
      </c>
      <c r="R41" s="52" t="s">
        <v>37</v>
      </c>
      <c r="S41" s="55" t="s">
        <v>37</v>
      </c>
      <c r="T41" s="51" t="s">
        <v>37</v>
      </c>
      <c r="U41" s="56" t="s">
        <v>37</v>
      </c>
      <c r="V41" s="50" t="s">
        <v>37</v>
      </c>
      <c r="W41" s="51" t="s">
        <v>37</v>
      </c>
      <c r="X41" s="52" t="s">
        <v>37</v>
      </c>
      <c r="Y41" s="55" t="n">
        <v>2</v>
      </c>
      <c r="Z41" s="51" t="s">
        <v>37</v>
      </c>
      <c r="AA41" s="51" t="s">
        <v>37</v>
      </c>
      <c r="AB41" s="56" t="s">
        <v>37</v>
      </c>
      <c r="AC41" s="57" t="n">
        <f aca="false">AD41+AE41+AF41+AG41</f>
        <v>32.5</v>
      </c>
      <c r="AD41" s="27" t="n">
        <f aca="false">MAX(AH41:AK41)</f>
        <v>13.5</v>
      </c>
      <c r="AE41" s="28" t="n">
        <f aca="false">LARGE(AH41:AK41,2)</f>
        <v>2</v>
      </c>
      <c r="AF41" s="28" t="n">
        <f aca="false">IF(MAX(AL41:AS41)&gt;LARGE(AH41:AK41,3),MAX(AL41:AS41),LARGE(AH41:AK41,3))</f>
        <v>11</v>
      </c>
      <c r="AG41" s="29" t="n">
        <f aca="false">IF(MAX(AL41:AS41)&gt;LARGE(AH41:AK41,3),MAX(LARGE(AH41:AK41,3),LARGE(AL41:AS41,2)),MAX(MAX(AL41:AS41),LARGE(AH41:AK41,4)))</f>
        <v>6</v>
      </c>
      <c r="AH41" s="53" t="n">
        <f aca="false">MAX(M41:R41)</f>
        <v>13.5</v>
      </c>
      <c r="AI41" s="53" t="n">
        <f aca="false">MAX(S41:U41)</f>
        <v>0</v>
      </c>
      <c r="AJ41" s="53" t="n">
        <f aca="false">MAX(V41:X41)</f>
        <v>0</v>
      </c>
      <c r="AK41" s="53" t="n">
        <f aca="false">MAX(Y41:AB41)</f>
        <v>2</v>
      </c>
      <c r="AL41" s="57" t="n">
        <f aca="false">IF(COUNT(M41:R41)&gt;1,LARGE(M41:R41,2),0)</f>
        <v>11</v>
      </c>
      <c r="AM41" s="53" t="n">
        <f aca="false">IF(COUNT(S41:U41)&gt;1,LARGE(S41:U41,2),0)</f>
        <v>0</v>
      </c>
      <c r="AN41" s="53" t="n">
        <f aca="false">IF(COUNT(V41:X41)&gt;1,LARGE(V41:X41,2),0)</f>
        <v>0</v>
      </c>
      <c r="AO41" s="53" t="n">
        <f aca="false">IF(COUNT(Y41:AB41)&gt;1,LARGE(Y41:AB41,2),0)</f>
        <v>0</v>
      </c>
      <c r="AP41" s="57" t="n">
        <f aca="false">IF(COUNT(M41:R41)&gt;2,LARGE(M41:R41,3),0)</f>
        <v>6</v>
      </c>
      <c r="AQ41" s="53" t="n">
        <f aca="false">IF(COUNT(S41:U41)&gt;2,LARGE(S41:U41,3),0)</f>
        <v>0</v>
      </c>
      <c r="AR41" s="53" t="n">
        <f aca="false">IF(COUNT(V41:X41)&gt;2,LARGE(V41:X41,3),0)</f>
        <v>0</v>
      </c>
      <c r="AS41" s="53" t="n">
        <f aca="false">IF(COUNT(Y41:AB41)&gt;2,LARGE(Y41:AB41,3),0)</f>
        <v>0</v>
      </c>
      <c r="AT41" s="58" t="n">
        <v>48</v>
      </c>
      <c r="AU41" s="59" t="n">
        <f aca="false">SUM(K41,AC41,AT41)</f>
        <v>108.25</v>
      </c>
      <c r="AV41" s="53" t="s">
        <v>107</v>
      </c>
    </row>
    <row r="42" s="20" customFormat="true" ht="30" hidden="false" customHeight="false" outlineLevel="0" collapsed="false">
      <c r="A42" s="46" t="n">
        <v>36</v>
      </c>
      <c r="B42" s="47" t="s">
        <v>164</v>
      </c>
      <c r="C42" s="47" t="s">
        <v>34</v>
      </c>
      <c r="D42" s="48" t="n">
        <v>9</v>
      </c>
      <c r="E42" s="49" t="s">
        <v>165</v>
      </c>
      <c r="F42" s="50" t="n">
        <v>4</v>
      </c>
      <c r="G42" s="51" t="n">
        <v>0</v>
      </c>
      <c r="H42" s="51" t="n">
        <v>10</v>
      </c>
      <c r="I42" s="51" t="n">
        <v>7</v>
      </c>
      <c r="J42" s="52" t="n">
        <v>7</v>
      </c>
      <c r="K42" s="53" t="n">
        <f aca="false">SUM(F42:J42)</f>
        <v>28</v>
      </c>
      <c r="L42" s="54" t="s">
        <v>166</v>
      </c>
      <c r="M42" s="50" t="n">
        <v>1.5</v>
      </c>
      <c r="N42" s="51" t="n">
        <v>11.5</v>
      </c>
      <c r="O42" s="51" t="s">
        <v>37</v>
      </c>
      <c r="P42" s="51" t="s">
        <v>37</v>
      </c>
      <c r="Q42" s="51" t="n">
        <v>13</v>
      </c>
      <c r="R42" s="52" t="n">
        <v>1.5</v>
      </c>
      <c r="S42" s="55" t="s">
        <v>37</v>
      </c>
      <c r="T42" s="51" t="s">
        <v>37</v>
      </c>
      <c r="U42" s="56" t="s">
        <v>37</v>
      </c>
      <c r="V42" s="50" t="s">
        <v>37</v>
      </c>
      <c r="W42" s="51" t="n">
        <v>3</v>
      </c>
      <c r="X42" s="52" t="s">
        <v>37</v>
      </c>
      <c r="Y42" s="55" t="n">
        <v>2</v>
      </c>
      <c r="Z42" s="51" t="s">
        <v>37</v>
      </c>
      <c r="AA42" s="51" t="s">
        <v>37</v>
      </c>
      <c r="AB42" s="56" t="n">
        <v>6</v>
      </c>
      <c r="AC42" s="57" t="n">
        <f aca="false">AD42+AE42+AF42+AG42</f>
        <v>33.5</v>
      </c>
      <c r="AD42" s="27" t="n">
        <f aca="false">MAX(AH42:AK42)</f>
        <v>13</v>
      </c>
      <c r="AE42" s="28" t="n">
        <f aca="false">LARGE(AH42:AK42,2)</f>
        <v>6</v>
      </c>
      <c r="AF42" s="28" t="n">
        <f aca="false">IF(MAX(AL42:AS42)&gt;LARGE(AH42:AK42,3),MAX(AL42:AS42),LARGE(AH42:AK42,3))</f>
        <v>11.5</v>
      </c>
      <c r="AG42" s="29" t="n">
        <f aca="false">IF(MAX(AL42:AS42)&gt;LARGE(AH42:AK42,3),MAX(LARGE(AH42:AK42,3),LARGE(AL42:AS42,2)),MAX(MAX(AL42:AS42),LARGE(AH42:AK42,4)))</f>
        <v>3</v>
      </c>
      <c r="AH42" s="53" t="n">
        <f aca="false">MAX(M42:R42)</f>
        <v>13</v>
      </c>
      <c r="AI42" s="53" t="n">
        <f aca="false">MAX(S42:U42)</f>
        <v>0</v>
      </c>
      <c r="AJ42" s="53" t="n">
        <f aca="false">MAX(V42:X42)</f>
        <v>3</v>
      </c>
      <c r="AK42" s="53" t="n">
        <f aca="false">MAX(Y42:AB42)</f>
        <v>6</v>
      </c>
      <c r="AL42" s="57" t="n">
        <f aca="false">IF(COUNT(M42:R42)&gt;1,LARGE(M42:R42,2),0)</f>
        <v>11.5</v>
      </c>
      <c r="AM42" s="53" t="n">
        <f aca="false">IF(COUNT(S42:U42)&gt;1,LARGE(S42:U42,2),0)</f>
        <v>0</v>
      </c>
      <c r="AN42" s="53" t="n">
        <f aca="false">IF(COUNT(V42:X42)&gt;1,LARGE(V42:X42,2),0)</f>
        <v>0</v>
      </c>
      <c r="AO42" s="53" t="n">
        <f aca="false">IF(COUNT(Y42:AB42)&gt;1,LARGE(Y42:AB42,2),0)</f>
        <v>2</v>
      </c>
      <c r="AP42" s="57" t="n">
        <f aca="false">IF(COUNT(M42:R42)&gt;2,LARGE(M42:R42,3),0)</f>
        <v>1.5</v>
      </c>
      <c r="AQ42" s="53" t="n">
        <f aca="false">IF(COUNT(S42:U42)&gt;2,LARGE(S42:U42,3),0)</f>
        <v>0</v>
      </c>
      <c r="AR42" s="53" t="n">
        <f aca="false">IF(COUNT(V42:X42)&gt;2,LARGE(V42:X42,3),0)</f>
        <v>0</v>
      </c>
      <c r="AS42" s="53" t="n">
        <f aca="false">IF(COUNT(Y42:AB42)&gt;2,LARGE(Y42:AB42,3),0)</f>
        <v>0</v>
      </c>
      <c r="AT42" s="58" t="n">
        <v>46</v>
      </c>
      <c r="AU42" s="59" t="n">
        <f aca="false">SUM(K42,AC42,AT42)</f>
        <v>107.5</v>
      </c>
      <c r="AV42" s="53" t="s">
        <v>107</v>
      </c>
    </row>
    <row r="43" s="20" customFormat="true" ht="30" hidden="false" customHeight="false" outlineLevel="0" collapsed="false">
      <c r="A43" s="46" t="n">
        <v>37</v>
      </c>
      <c r="B43" s="47" t="s">
        <v>167</v>
      </c>
      <c r="C43" s="47" t="s">
        <v>123</v>
      </c>
      <c r="D43" s="48" t="n">
        <v>9</v>
      </c>
      <c r="E43" s="49" t="s">
        <v>168</v>
      </c>
      <c r="F43" s="50" t="s">
        <v>37</v>
      </c>
      <c r="G43" s="51" t="s">
        <v>37</v>
      </c>
      <c r="H43" s="51" t="n">
        <v>12</v>
      </c>
      <c r="I43" s="51" t="n">
        <v>1</v>
      </c>
      <c r="J43" s="52" t="n">
        <v>12.5</v>
      </c>
      <c r="K43" s="53" t="n">
        <f aca="false">SUM(F43:J43)</f>
        <v>25.5</v>
      </c>
      <c r="L43" s="54" t="s">
        <v>169</v>
      </c>
      <c r="M43" s="50" t="n">
        <v>17</v>
      </c>
      <c r="N43" s="51" t="n">
        <v>7.5</v>
      </c>
      <c r="O43" s="51" t="s">
        <v>37</v>
      </c>
      <c r="P43" s="51" t="s">
        <v>37</v>
      </c>
      <c r="Q43" s="51" t="s">
        <v>37</v>
      </c>
      <c r="R43" s="52" t="n">
        <v>9</v>
      </c>
      <c r="S43" s="55" t="s">
        <v>37</v>
      </c>
      <c r="T43" s="51" t="s">
        <v>37</v>
      </c>
      <c r="U43" s="56" t="s">
        <v>37</v>
      </c>
      <c r="V43" s="50" t="s">
        <v>37</v>
      </c>
      <c r="W43" s="51" t="s">
        <v>37</v>
      </c>
      <c r="X43" s="52" t="s">
        <v>37</v>
      </c>
      <c r="Y43" s="55" t="n">
        <v>10</v>
      </c>
      <c r="Z43" s="51" t="s">
        <v>37</v>
      </c>
      <c r="AA43" s="51" t="s">
        <v>37</v>
      </c>
      <c r="AB43" s="56" t="s">
        <v>37</v>
      </c>
      <c r="AC43" s="57" t="n">
        <f aca="false">AD43+AE43+AF43+AG43</f>
        <v>43.5</v>
      </c>
      <c r="AD43" s="27" t="n">
        <f aca="false">MAX(AH43:AK43)</f>
        <v>17</v>
      </c>
      <c r="AE43" s="28" t="n">
        <f aca="false">LARGE(AH43:AK43,2)</f>
        <v>10</v>
      </c>
      <c r="AF43" s="28" t="n">
        <f aca="false">IF(MAX(AL43:AS43)&gt;LARGE(AH43:AK43,3),MAX(AL43:AS43),LARGE(AH43:AK43,3))</f>
        <v>9</v>
      </c>
      <c r="AG43" s="29" t="n">
        <f aca="false">IF(MAX(AL43:AS43)&gt;LARGE(AH43:AK43,3),MAX(LARGE(AH43:AK43,3),LARGE(AL43:AS43,2)),MAX(MAX(AL43:AS43),LARGE(AH43:AK43,4)))</f>
        <v>7.5</v>
      </c>
      <c r="AH43" s="53" t="n">
        <f aca="false">MAX(M43:R43)</f>
        <v>17</v>
      </c>
      <c r="AI43" s="53" t="n">
        <f aca="false">MAX(S43:U43)</f>
        <v>0</v>
      </c>
      <c r="AJ43" s="53" t="n">
        <f aca="false">MAX(V43:X43)</f>
        <v>0</v>
      </c>
      <c r="AK43" s="53" t="n">
        <f aca="false">MAX(Y43:AB43)</f>
        <v>10</v>
      </c>
      <c r="AL43" s="57" t="n">
        <f aca="false">IF(COUNT(M43:R43)&gt;1,LARGE(M43:R43,2),0)</f>
        <v>9</v>
      </c>
      <c r="AM43" s="53" t="n">
        <f aca="false">IF(COUNT(S43:U43)&gt;1,LARGE(S43:U43,2),0)</f>
        <v>0</v>
      </c>
      <c r="AN43" s="53" t="n">
        <f aca="false">IF(COUNT(V43:X43)&gt;1,LARGE(V43:X43,2),0)</f>
        <v>0</v>
      </c>
      <c r="AO43" s="53" t="n">
        <f aca="false">IF(COUNT(Y43:AB43)&gt;1,LARGE(Y43:AB43,2),0)</f>
        <v>0</v>
      </c>
      <c r="AP43" s="57" t="n">
        <f aca="false">IF(COUNT(M43:R43)&gt;2,LARGE(M43:R43,3),0)</f>
        <v>7.5</v>
      </c>
      <c r="AQ43" s="53" t="n">
        <f aca="false">IF(COUNT(S43:U43)&gt;2,LARGE(S43:U43,3),0)</f>
        <v>0</v>
      </c>
      <c r="AR43" s="53" t="n">
        <f aca="false">IF(COUNT(V43:X43)&gt;2,LARGE(V43:X43,3),0)</f>
        <v>0</v>
      </c>
      <c r="AS43" s="53" t="n">
        <f aca="false">IF(COUNT(Y43:AB43)&gt;2,LARGE(Y43:AB43,3),0)</f>
        <v>0</v>
      </c>
      <c r="AT43" s="58" t="n">
        <v>38</v>
      </c>
      <c r="AU43" s="59" t="n">
        <f aca="false">SUM(K43,AC43,AT43)</f>
        <v>107</v>
      </c>
      <c r="AV43" s="53" t="s">
        <v>107</v>
      </c>
    </row>
    <row r="44" s="20" customFormat="true" ht="45" hidden="false" customHeight="false" outlineLevel="0" collapsed="false">
      <c r="A44" s="46" t="n">
        <v>38</v>
      </c>
      <c r="B44" s="47" t="s">
        <v>170</v>
      </c>
      <c r="C44" s="47" t="s">
        <v>34</v>
      </c>
      <c r="D44" s="48" t="n">
        <v>9</v>
      </c>
      <c r="E44" s="49" t="s">
        <v>171</v>
      </c>
      <c r="F44" s="50" t="n">
        <v>5</v>
      </c>
      <c r="G44" s="51" t="n">
        <v>0</v>
      </c>
      <c r="H44" s="51" t="n">
        <v>15</v>
      </c>
      <c r="I44" s="51" t="n">
        <v>2</v>
      </c>
      <c r="J44" s="52" t="n">
        <v>10</v>
      </c>
      <c r="K44" s="53" t="n">
        <f aca="false">SUM(F44:J44)</f>
        <v>32</v>
      </c>
      <c r="L44" s="54" t="s">
        <v>172</v>
      </c>
      <c r="M44" s="113" t="n">
        <v>8.5</v>
      </c>
      <c r="N44" s="51" t="n">
        <v>4</v>
      </c>
      <c r="O44" s="51" t="s">
        <v>37</v>
      </c>
      <c r="P44" s="51" t="s">
        <v>37</v>
      </c>
      <c r="Q44" s="51" t="s">
        <v>37</v>
      </c>
      <c r="R44" s="52" t="s">
        <v>37</v>
      </c>
      <c r="S44" s="55" t="s">
        <v>37</v>
      </c>
      <c r="T44" s="51" t="s">
        <v>37</v>
      </c>
      <c r="U44" s="56" t="s">
        <v>37</v>
      </c>
      <c r="V44" s="50" t="s">
        <v>37</v>
      </c>
      <c r="W44" s="51" t="s">
        <v>37</v>
      </c>
      <c r="X44" s="52" t="s">
        <v>37</v>
      </c>
      <c r="Y44" s="55" t="n">
        <v>11</v>
      </c>
      <c r="Z44" s="51" t="s">
        <v>37</v>
      </c>
      <c r="AA44" s="51" t="s">
        <v>37</v>
      </c>
      <c r="AB44" s="56" t="n">
        <v>10.5</v>
      </c>
      <c r="AC44" s="57" t="n">
        <f aca="false">AD44+AE44+AF44+AG44</f>
        <v>34</v>
      </c>
      <c r="AD44" s="27" t="n">
        <f aca="false">MAX(AH44:AK44)</f>
        <v>11</v>
      </c>
      <c r="AE44" s="28" t="n">
        <f aca="false">LARGE(AH44:AK44,2)</f>
        <v>8.5</v>
      </c>
      <c r="AF44" s="28" t="n">
        <f aca="false">IF(MAX(AL44:AS44)&gt;LARGE(AH44:AK44,3),MAX(AL44:AS44),LARGE(AH44:AK44,3))</f>
        <v>10.5</v>
      </c>
      <c r="AG44" s="29" t="n">
        <f aca="false">IF(MAX(AL44:AS44)&gt;LARGE(AH44:AK44,3),MAX(LARGE(AH44:AK44,3),LARGE(AL44:AS44,2)),MAX(MAX(AL44:AS44),LARGE(AH44:AK44,4)))</f>
        <v>4</v>
      </c>
      <c r="AH44" s="53" t="n">
        <f aca="false">MAX(M44:R44)</f>
        <v>8.5</v>
      </c>
      <c r="AI44" s="53" t="n">
        <f aca="false">MAX(S44:U44)</f>
        <v>0</v>
      </c>
      <c r="AJ44" s="53" t="n">
        <f aca="false">MAX(V44:X44)</f>
        <v>0</v>
      </c>
      <c r="AK44" s="53" t="n">
        <f aca="false">MAX(Y44:AB44)</f>
        <v>11</v>
      </c>
      <c r="AL44" s="57" t="n">
        <f aca="false">IF(COUNT(M44:R44)&gt;1,LARGE(M44:R44,2),0)</f>
        <v>4</v>
      </c>
      <c r="AM44" s="53" t="n">
        <f aca="false">IF(COUNT(S44:U44)&gt;1,LARGE(S44:U44,2),0)</f>
        <v>0</v>
      </c>
      <c r="AN44" s="53" t="n">
        <f aca="false">IF(COUNT(V44:X44)&gt;1,LARGE(V44:X44,2),0)</f>
        <v>0</v>
      </c>
      <c r="AO44" s="53" t="n">
        <f aca="false">IF(COUNT(Y44:AB44)&gt;1,LARGE(Y44:AB44,2),0)</f>
        <v>10.5</v>
      </c>
      <c r="AP44" s="57" t="n">
        <f aca="false">IF(COUNT(M44:R44)&gt;2,LARGE(M44:R44,3),0)</f>
        <v>0</v>
      </c>
      <c r="AQ44" s="53" t="n">
        <f aca="false">IF(COUNT(S44:U44)&gt;2,LARGE(S44:U44,3),0)</f>
        <v>0</v>
      </c>
      <c r="AR44" s="53" t="n">
        <f aca="false">IF(COUNT(V44:X44)&gt;2,LARGE(V44:X44,3),0)</f>
        <v>0</v>
      </c>
      <c r="AS44" s="53" t="n">
        <f aca="false">IF(COUNT(Y44:AB44)&gt;2,LARGE(Y44:AB44,3),0)</f>
        <v>0</v>
      </c>
      <c r="AT44" s="58" t="n">
        <v>39</v>
      </c>
      <c r="AU44" s="59" t="n">
        <f aca="false">SUM(K44,AC44,AT44)</f>
        <v>105</v>
      </c>
      <c r="AV44" s="53" t="s">
        <v>107</v>
      </c>
    </row>
    <row r="45" s="20" customFormat="true" ht="30" hidden="false" customHeight="false" outlineLevel="0" collapsed="false">
      <c r="A45" s="46" t="n">
        <v>39</v>
      </c>
      <c r="B45" s="47" t="s">
        <v>173</v>
      </c>
      <c r="C45" s="47" t="s">
        <v>174</v>
      </c>
      <c r="D45" s="48" t="n">
        <v>9</v>
      </c>
      <c r="E45" s="49" t="s">
        <v>175</v>
      </c>
      <c r="F45" s="50" t="s">
        <v>37</v>
      </c>
      <c r="G45" s="51" t="n">
        <v>0</v>
      </c>
      <c r="H45" s="51" t="n">
        <v>8</v>
      </c>
      <c r="I45" s="51" t="n">
        <v>1</v>
      </c>
      <c r="J45" s="52" t="n">
        <v>14.5</v>
      </c>
      <c r="K45" s="53" t="n">
        <f aca="false">SUM(F45:J45)</f>
        <v>23.5</v>
      </c>
      <c r="L45" s="54" t="s">
        <v>176</v>
      </c>
      <c r="M45" s="50" t="n">
        <v>0</v>
      </c>
      <c r="N45" s="51" t="n">
        <v>8</v>
      </c>
      <c r="O45" s="51" t="s">
        <v>37</v>
      </c>
      <c r="P45" s="51" t="s">
        <v>37</v>
      </c>
      <c r="Q45" s="51" t="n">
        <v>3</v>
      </c>
      <c r="R45" s="52" t="n">
        <v>10</v>
      </c>
      <c r="S45" s="55" t="s">
        <v>37</v>
      </c>
      <c r="T45" s="51" t="s">
        <v>37</v>
      </c>
      <c r="U45" s="56" t="s">
        <v>37</v>
      </c>
      <c r="V45" s="50" t="s">
        <v>37</v>
      </c>
      <c r="W45" s="51" t="s">
        <v>37</v>
      </c>
      <c r="X45" s="52" t="s">
        <v>37</v>
      </c>
      <c r="Y45" s="55" t="n">
        <v>5</v>
      </c>
      <c r="Z45" s="51" t="s">
        <v>37</v>
      </c>
      <c r="AA45" s="51" t="n">
        <v>0</v>
      </c>
      <c r="AB45" s="56" t="n">
        <v>13.5</v>
      </c>
      <c r="AC45" s="57" t="n">
        <f aca="false">AD45+AE45+AF45+AG45</f>
        <v>36.5</v>
      </c>
      <c r="AD45" s="27" t="n">
        <f aca="false">MAX(AH45:AK45)</f>
        <v>13.5</v>
      </c>
      <c r="AE45" s="28" t="n">
        <f aca="false">LARGE(AH45:AK45,2)</f>
        <v>10</v>
      </c>
      <c r="AF45" s="28" t="n">
        <f aca="false">IF(MAX(AL45:AS45)&gt;LARGE(AH45:AK45,3),MAX(AL45:AS45),LARGE(AH45:AK45,3))</f>
        <v>8</v>
      </c>
      <c r="AG45" s="29" t="n">
        <f aca="false">IF(MAX(AL45:AS45)&gt;LARGE(AH45:AK45,3),MAX(LARGE(AH45:AK45,3),LARGE(AL45:AS45,2)),MAX(MAX(AL45:AS45),LARGE(AH45:AK45,4)))</f>
        <v>5</v>
      </c>
      <c r="AH45" s="53" t="n">
        <f aca="false">MAX(M45:R45)</f>
        <v>10</v>
      </c>
      <c r="AI45" s="53" t="n">
        <f aca="false">MAX(S45:U45)</f>
        <v>0</v>
      </c>
      <c r="AJ45" s="53" t="n">
        <f aca="false">MAX(V45:X45)</f>
        <v>0</v>
      </c>
      <c r="AK45" s="53" t="n">
        <f aca="false">MAX(Y45:AB45)</f>
        <v>13.5</v>
      </c>
      <c r="AL45" s="57" t="n">
        <f aca="false">IF(COUNT(M45:R45)&gt;1,LARGE(M45:R45,2),0)</f>
        <v>8</v>
      </c>
      <c r="AM45" s="53" t="n">
        <f aca="false">IF(COUNT(S45:U45)&gt;1,LARGE(S45:U45,2),0)</f>
        <v>0</v>
      </c>
      <c r="AN45" s="53" t="n">
        <f aca="false">IF(COUNT(V45:X45)&gt;1,LARGE(V45:X45,2),0)</f>
        <v>0</v>
      </c>
      <c r="AO45" s="53" t="n">
        <f aca="false">IF(COUNT(Y45:AB45)&gt;1,LARGE(Y45:AB45,2),0)</f>
        <v>5</v>
      </c>
      <c r="AP45" s="57" t="n">
        <f aca="false">IF(COUNT(M45:R45)&gt;2,LARGE(M45:R45,3),0)</f>
        <v>3</v>
      </c>
      <c r="AQ45" s="53" t="n">
        <f aca="false">IF(COUNT(S45:U45)&gt;2,LARGE(S45:U45,3),0)</f>
        <v>0</v>
      </c>
      <c r="AR45" s="53" t="n">
        <f aca="false">IF(COUNT(V45:X45)&gt;2,LARGE(V45:X45,3),0)</f>
        <v>0</v>
      </c>
      <c r="AS45" s="53" t="n">
        <f aca="false">IF(COUNT(Y45:AB45)&gt;2,LARGE(Y45:AB45,3),0)</f>
        <v>0</v>
      </c>
      <c r="AT45" s="58" t="n">
        <v>44.5</v>
      </c>
      <c r="AU45" s="59" t="n">
        <f aca="false">SUM(K45,AC45,AT45)</f>
        <v>104.5</v>
      </c>
      <c r="AV45" s="53" t="s">
        <v>107</v>
      </c>
    </row>
    <row r="46" s="20" customFormat="true" ht="30" hidden="false" customHeight="false" outlineLevel="0" collapsed="false">
      <c r="A46" s="46" t="n">
        <v>40</v>
      </c>
      <c r="B46" s="47" t="s">
        <v>177</v>
      </c>
      <c r="C46" s="47" t="s">
        <v>34</v>
      </c>
      <c r="D46" s="48" t="n">
        <v>9</v>
      </c>
      <c r="E46" s="49" t="s">
        <v>178</v>
      </c>
      <c r="F46" s="50" t="n">
        <v>4</v>
      </c>
      <c r="G46" s="51" t="n">
        <v>5.25</v>
      </c>
      <c r="H46" s="51" t="n">
        <v>10</v>
      </c>
      <c r="I46" s="51" t="n">
        <v>2.5</v>
      </c>
      <c r="J46" s="52" t="n">
        <v>8.5</v>
      </c>
      <c r="K46" s="53" t="n">
        <f aca="false">SUM(F46:J46)</f>
        <v>30.25</v>
      </c>
      <c r="L46" s="54" t="s">
        <v>179</v>
      </c>
      <c r="M46" s="50" t="n">
        <v>3</v>
      </c>
      <c r="N46" s="51" t="s">
        <v>37</v>
      </c>
      <c r="O46" s="51" t="s">
        <v>37</v>
      </c>
      <c r="P46" s="51" t="s">
        <v>37</v>
      </c>
      <c r="Q46" s="51" t="n">
        <v>9.5</v>
      </c>
      <c r="R46" s="52" t="s">
        <v>37</v>
      </c>
      <c r="S46" s="55" t="s">
        <v>37</v>
      </c>
      <c r="T46" s="51" t="s">
        <v>37</v>
      </c>
      <c r="U46" s="56" t="s">
        <v>37</v>
      </c>
      <c r="V46" s="50" t="s">
        <v>37</v>
      </c>
      <c r="W46" s="51" t="n">
        <v>8</v>
      </c>
      <c r="X46" s="52" t="s">
        <v>37</v>
      </c>
      <c r="Y46" s="55" t="n">
        <v>6</v>
      </c>
      <c r="Z46" s="51" t="s">
        <v>37</v>
      </c>
      <c r="AA46" s="51" t="s">
        <v>37</v>
      </c>
      <c r="AB46" s="56" t="s">
        <v>37</v>
      </c>
      <c r="AC46" s="57" t="n">
        <f aca="false">AD46+AE46+AF46+AG46</f>
        <v>26.5</v>
      </c>
      <c r="AD46" s="27" t="n">
        <f aca="false">MAX(AH46:AK46)</f>
        <v>9.5</v>
      </c>
      <c r="AE46" s="28" t="n">
        <f aca="false">LARGE(AH46:AK46,2)</f>
        <v>8</v>
      </c>
      <c r="AF46" s="28" t="n">
        <f aca="false">IF(MAX(AL46:AS46)&gt;LARGE(AH46:AK46,3),MAX(AL46:AS46),LARGE(AH46:AK46,3))</f>
        <v>6</v>
      </c>
      <c r="AG46" s="29" t="n">
        <f aca="false">IF(MAX(AL46:AS46)&gt;LARGE(AH46:AK46,3),MAX(LARGE(AH46:AK46,3),LARGE(AL46:AS46,2)),MAX(MAX(AL46:AS46),LARGE(AH46:AK46,4)))</f>
        <v>3</v>
      </c>
      <c r="AH46" s="53" t="n">
        <f aca="false">MAX(M46:R46)</f>
        <v>9.5</v>
      </c>
      <c r="AI46" s="53" t="n">
        <f aca="false">MAX(S46:U46)</f>
        <v>0</v>
      </c>
      <c r="AJ46" s="53" t="n">
        <f aca="false">MAX(V46:X46)</f>
        <v>8</v>
      </c>
      <c r="AK46" s="53" t="n">
        <f aca="false">MAX(Y46:AB46)</f>
        <v>6</v>
      </c>
      <c r="AL46" s="57" t="n">
        <f aca="false">IF(COUNT(M46:R46)&gt;1,LARGE(M46:R46,2),0)</f>
        <v>3</v>
      </c>
      <c r="AM46" s="53" t="n">
        <f aca="false">IF(COUNT(S46:U46)&gt;1,LARGE(S46:U46,2),0)</f>
        <v>0</v>
      </c>
      <c r="AN46" s="53" t="n">
        <f aca="false">IF(COUNT(V46:X46)&gt;1,LARGE(V46:X46,2),0)</f>
        <v>0</v>
      </c>
      <c r="AO46" s="53" t="n">
        <f aca="false">IF(COUNT(Y46:AB46)&gt;1,LARGE(Y46:AB46,2),0)</f>
        <v>0</v>
      </c>
      <c r="AP46" s="57" t="n">
        <f aca="false">IF(COUNT(M46:R46)&gt;2,LARGE(M46:R46,3),0)</f>
        <v>0</v>
      </c>
      <c r="AQ46" s="53" t="n">
        <f aca="false">IF(COUNT(S46:U46)&gt;2,LARGE(S46:U46,3),0)</f>
        <v>0</v>
      </c>
      <c r="AR46" s="53" t="n">
        <f aca="false">IF(COUNT(V46:X46)&gt;2,LARGE(V46:X46,3),0)</f>
        <v>0</v>
      </c>
      <c r="AS46" s="53" t="n">
        <f aca="false">IF(COUNT(Y46:AB46)&gt;2,LARGE(Y46:AB46,3),0)</f>
        <v>0</v>
      </c>
      <c r="AT46" s="58" t="n">
        <v>47.5</v>
      </c>
      <c r="AU46" s="59" t="n">
        <f aca="false">SUM(K46,AC46,AT46)</f>
        <v>104.25</v>
      </c>
      <c r="AV46" s="53" t="s">
        <v>107</v>
      </c>
    </row>
    <row r="47" s="20" customFormat="true" ht="30" hidden="false" customHeight="false" outlineLevel="0" collapsed="false">
      <c r="A47" s="46" t="n">
        <v>41</v>
      </c>
      <c r="B47" s="47" t="s">
        <v>180</v>
      </c>
      <c r="C47" s="47" t="s">
        <v>181</v>
      </c>
      <c r="D47" s="48" t="n">
        <v>9</v>
      </c>
      <c r="E47" s="49" t="s">
        <v>182</v>
      </c>
      <c r="F47" s="50" t="n">
        <v>5</v>
      </c>
      <c r="G47" s="51" t="n">
        <v>0</v>
      </c>
      <c r="H47" s="51" t="s">
        <v>37</v>
      </c>
      <c r="I47" s="51" t="n">
        <v>3.5</v>
      </c>
      <c r="J47" s="52" t="n">
        <v>8</v>
      </c>
      <c r="K47" s="53" t="n">
        <f aca="false">SUM(F47:J47)</f>
        <v>16.5</v>
      </c>
      <c r="L47" s="54" t="s">
        <v>183</v>
      </c>
      <c r="M47" s="50" t="n">
        <v>25</v>
      </c>
      <c r="N47" s="51" t="n">
        <v>5.5</v>
      </c>
      <c r="O47" s="51" t="n">
        <v>2</v>
      </c>
      <c r="P47" s="51" t="s">
        <v>37</v>
      </c>
      <c r="Q47" s="51" t="n">
        <v>7</v>
      </c>
      <c r="R47" s="52" t="n">
        <v>3.5</v>
      </c>
      <c r="S47" s="55" t="s">
        <v>37</v>
      </c>
      <c r="T47" s="51" t="s">
        <v>37</v>
      </c>
      <c r="U47" s="56" t="s">
        <v>37</v>
      </c>
      <c r="V47" s="50" t="s">
        <v>37</v>
      </c>
      <c r="W47" s="51" t="s">
        <v>37</v>
      </c>
      <c r="X47" s="52" t="s">
        <v>37</v>
      </c>
      <c r="Y47" s="55" t="s">
        <v>37</v>
      </c>
      <c r="Z47" s="51" t="s">
        <v>37</v>
      </c>
      <c r="AA47" s="51" t="s">
        <v>37</v>
      </c>
      <c r="AB47" s="56" t="n">
        <v>0</v>
      </c>
      <c r="AC47" s="57" t="n">
        <f aca="false">AD47+AE47+AF47+AG47</f>
        <v>37.5</v>
      </c>
      <c r="AD47" s="27" t="n">
        <f aca="false">MAX(AH47:AK47)</f>
        <v>25</v>
      </c>
      <c r="AE47" s="28" t="n">
        <f aca="false">LARGE(AH47:AK47,2)</f>
        <v>0</v>
      </c>
      <c r="AF47" s="28" t="n">
        <f aca="false">IF(MAX(AL47:AS47)&gt;LARGE(AH47:AK47,3),MAX(AL47:AS47),LARGE(AH47:AK47,3))</f>
        <v>7</v>
      </c>
      <c r="AG47" s="29" t="n">
        <f aca="false">IF(MAX(AL47:AS47)&gt;LARGE(AH47:AK47,3),MAX(LARGE(AH47:AK47,3),LARGE(AL47:AS47,2)),MAX(MAX(AL47:AS47),LARGE(AH47:AK47,4)))</f>
        <v>5.5</v>
      </c>
      <c r="AH47" s="53" t="n">
        <f aca="false">MAX(M47:R47)</f>
        <v>25</v>
      </c>
      <c r="AI47" s="53" t="n">
        <f aca="false">MAX(S47:U47)</f>
        <v>0</v>
      </c>
      <c r="AJ47" s="53" t="n">
        <f aca="false">MAX(V47:X47)</f>
        <v>0</v>
      </c>
      <c r="AK47" s="53" t="n">
        <f aca="false">MAX(Y47:AB47)</f>
        <v>0</v>
      </c>
      <c r="AL47" s="57" t="n">
        <f aca="false">IF(COUNT(M47:R47)&gt;1,LARGE(M47:R47,2),0)</f>
        <v>7</v>
      </c>
      <c r="AM47" s="53" t="n">
        <f aca="false">IF(COUNT(S47:U47)&gt;1,LARGE(S47:U47,2),0)</f>
        <v>0</v>
      </c>
      <c r="AN47" s="53" t="n">
        <f aca="false">IF(COUNT(V47:X47)&gt;1,LARGE(V47:X47,2),0)</f>
        <v>0</v>
      </c>
      <c r="AO47" s="53" t="n">
        <f aca="false">IF(COUNT(Y47:AB47)&gt;1,LARGE(Y47:AB47,2),0)</f>
        <v>0</v>
      </c>
      <c r="AP47" s="57" t="n">
        <f aca="false">IF(COUNT(M47:R47)&gt;2,LARGE(M47:R47,3),0)</f>
        <v>5.5</v>
      </c>
      <c r="AQ47" s="53" t="n">
        <f aca="false">IF(COUNT(S47:U47)&gt;2,LARGE(S47:U47,3),0)</f>
        <v>0</v>
      </c>
      <c r="AR47" s="53" t="n">
        <f aca="false">IF(COUNT(V47:X47)&gt;2,LARGE(V47:X47,3),0)</f>
        <v>0</v>
      </c>
      <c r="AS47" s="53" t="n">
        <f aca="false">IF(COUNT(Y47:AB47)&gt;2,LARGE(Y47:AB47,3),0)</f>
        <v>0</v>
      </c>
      <c r="AT47" s="58" t="n">
        <v>49</v>
      </c>
      <c r="AU47" s="59" t="n">
        <f aca="false">SUM(K47,AC47,AT47)</f>
        <v>103</v>
      </c>
      <c r="AV47" s="53" t="s">
        <v>107</v>
      </c>
    </row>
    <row r="48" s="20" customFormat="true" ht="45" hidden="false" customHeight="false" outlineLevel="0" collapsed="false">
      <c r="A48" s="46" t="n">
        <v>42</v>
      </c>
      <c r="B48" s="47" t="s">
        <v>184</v>
      </c>
      <c r="C48" s="47" t="s">
        <v>185</v>
      </c>
      <c r="D48" s="48" t="n">
        <v>9</v>
      </c>
      <c r="E48" s="49" t="s">
        <v>186</v>
      </c>
      <c r="F48" s="50" t="n">
        <v>2</v>
      </c>
      <c r="G48" s="51" t="n">
        <v>10</v>
      </c>
      <c r="H48" s="51" t="s">
        <v>37</v>
      </c>
      <c r="I48" s="51" t="n">
        <v>5.5</v>
      </c>
      <c r="J48" s="52" t="n">
        <v>8</v>
      </c>
      <c r="K48" s="53" t="n">
        <f aca="false">SUM(F48:J48)</f>
        <v>25.5</v>
      </c>
      <c r="L48" s="54" t="s">
        <v>187</v>
      </c>
      <c r="M48" s="50" t="n">
        <v>8</v>
      </c>
      <c r="N48" s="51" t="n">
        <v>10</v>
      </c>
      <c r="O48" s="51" t="s">
        <v>37</v>
      </c>
      <c r="P48" s="51" t="s">
        <v>37</v>
      </c>
      <c r="Q48" s="51" t="n">
        <v>13</v>
      </c>
      <c r="R48" s="52" t="n">
        <v>9</v>
      </c>
      <c r="S48" s="55" t="s">
        <v>37</v>
      </c>
      <c r="T48" s="51" t="s">
        <v>37</v>
      </c>
      <c r="U48" s="56" t="s">
        <v>37</v>
      </c>
      <c r="V48" s="50" t="s">
        <v>37</v>
      </c>
      <c r="W48" s="51" t="s">
        <v>37</v>
      </c>
      <c r="X48" s="52" t="s">
        <v>37</v>
      </c>
      <c r="Y48" s="55" t="s">
        <v>37</v>
      </c>
      <c r="Z48" s="51" t="s">
        <v>37</v>
      </c>
      <c r="AA48" s="51" t="s">
        <v>37</v>
      </c>
      <c r="AB48" s="56" t="n">
        <v>0</v>
      </c>
      <c r="AC48" s="57" t="n">
        <f aca="false">AD48+AE48+AF48+AG48</f>
        <v>32</v>
      </c>
      <c r="AD48" s="27" t="n">
        <f aca="false">MAX(AH48:AK48)</f>
        <v>13</v>
      </c>
      <c r="AE48" s="28" t="n">
        <f aca="false">LARGE(AH48:AK48,2)</f>
        <v>0</v>
      </c>
      <c r="AF48" s="28" t="n">
        <f aca="false">IF(MAX(AL48:AS48)&gt;LARGE(AH48:AK48,3),MAX(AL48:AS48),LARGE(AH48:AK48,3))</f>
        <v>10</v>
      </c>
      <c r="AG48" s="29" t="n">
        <f aca="false">IF(MAX(AL48:AS48)&gt;LARGE(AH48:AK48,3),MAX(LARGE(AH48:AK48,3),LARGE(AL48:AS48,2)),MAX(MAX(AL48:AS48),LARGE(AH48:AK48,4)))</f>
        <v>9</v>
      </c>
      <c r="AH48" s="53" t="n">
        <f aca="false">MAX(M48:R48)</f>
        <v>13</v>
      </c>
      <c r="AI48" s="53" t="n">
        <f aca="false">MAX(S48:U48)</f>
        <v>0</v>
      </c>
      <c r="AJ48" s="53" t="n">
        <f aca="false">MAX(V48:X48)</f>
        <v>0</v>
      </c>
      <c r="AK48" s="53" t="n">
        <f aca="false">MAX(Y48:AB48)</f>
        <v>0</v>
      </c>
      <c r="AL48" s="57" t="n">
        <f aca="false">IF(COUNT(M48:R48)&gt;1,LARGE(M48:R48,2),0)</f>
        <v>10</v>
      </c>
      <c r="AM48" s="53" t="n">
        <f aca="false">IF(COUNT(S48:U48)&gt;1,LARGE(S48:U48,2),0)</f>
        <v>0</v>
      </c>
      <c r="AN48" s="53" t="n">
        <f aca="false">IF(COUNT(V48:X48)&gt;1,LARGE(V48:X48,2),0)</f>
        <v>0</v>
      </c>
      <c r="AO48" s="53" t="n">
        <f aca="false">IF(COUNT(Y48:AB48)&gt;1,LARGE(Y48:AB48,2),0)</f>
        <v>0</v>
      </c>
      <c r="AP48" s="57" t="n">
        <f aca="false">IF(COUNT(M48:R48)&gt;2,LARGE(M48:R48,3),0)</f>
        <v>9</v>
      </c>
      <c r="AQ48" s="53" t="n">
        <f aca="false">IF(COUNT(S48:U48)&gt;2,LARGE(S48:U48,3),0)</f>
        <v>0</v>
      </c>
      <c r="AR48" s="53" t="n">
        <f aca="false">IF(COUNT(V48:X48)&gt;2,LARGE(V48:X48,3),0)</f>
        <v>0</v>
      </c>
      <c r="AS48" s="53" t="n">
        <f aca="false">IF(COUNT(Y48:AB48)&gt;2,LARGE(Y48:AB48,3),0)</f>
        <v>0</v>
      </c>
      <c r="AT48" s="58" t="n">
        <v>43</v>
      </c>
      <c r="AU48" s="59" t="n">
        <f aca="false">SUM(K48,AC48,AT48)</f>
        <v>100.5</v>
      </c>
      <c r="AV48" s="53" t="s">
        <v>107</v>
      </c>
    </row>
    <row r="49" s="20" customFormat="true" ht="45" hidden="false" customHeight="false" outlineLevel="0" collapsed="false">
      <c r="A49" s="46" t="n">
        <v>43</v>
      </c>
      <c r="B49" s="47" t="s">
        <v>188</v>
      </c>
      <c r="C49" s="47" t="s">
        <v>44</v>
      </c>
      <c r="D49" s="48" t="n">
        <v>9</v>
      </c>
      <c r="E49" s="49" t="s">
        <v>189</v>
      </c>
      <c r="F49" s="50" t="n">
        <v>4</v>
      </c>
      <c r="G49" s="51" t="n">
        <v>0</v>
      </c>
      <c r="H49" s="51" t="s">
        <v>37</v>
      </c>
      <c r="I49" s="51" t="s">
        <v>37</v>
      </c>
      <c r="J49" s="52" t="n">
        <v>14.5</v>
      </c>
      <c r="K49" s="53" t="n">
        <f aca="false">SUM(F49:J49)</f>
        <v>18.5</v>
      </c>
      <c r="L49" s="54" t="s">
        <v>190</v>
      </c>
      <c r="M49" s="50" t="n">
        <v>19.5</v>
      </c>
      <c r="N49" s="51" t="n">
        <v>11.5</v>
      </c>
      <c r="O49" s="51" t="n">
        <v>11.5</v>
      </c>
      <c r="P49" s="51" t="s">
        <v>37</v>
      </c>
      <c r="Q49" s="51" t="s">
        <v>37</v>
      </c>
      <c r="R49" s="52" t="s">
        <v>37</v>
      </c>
      <c r="S49" s="55" t="s">
        <v>37</v>
      </c>
      <c r="T49" s="51" t="s">
        <v>37</v>
      </c>
      <c r="U49" s="56" t="s">
        <v>37</v>
      </c>
      <c r="V49" s="50" t="s">
        <v>37</v>
      </c>
      <c r="W49" s="51" t="s">
        <v>37</v>
      </c>
      <c r="X49" s="52" t="s">
        <v>37</v>
      </c>
      <c r="Y49" s="55" t="s">
        <v>37</v>
      </c>
      <c r="Z49" s="51" t="s">
        <v>37</v>
      </c>
      <c r="AA49" s="51" t="n">
        <v>5</v>
      </c>
      <c r="AB49" s="56" t="s">
        <v>37</v>
      </c>
      <c r="AC49" s="57" t="n">
        <f aca="false">AD49+AE49+AF49+AG49</f>
        <v>47.5</v>
      </c>
      <c r="AD49" s="27" t="n">
        <f aca="false">MAX(AH49:AK49)</f>
        <v>19.5</v>
      </c>
      <c r="AE49" s="28" t="n">
        <f aca="false">LARGE(AH49:AK49,2)</f>
        <v>5</v>
      </c>
      <c r="AF49" s="28" t="n">
        <f aca="false">IF(MAX(AL49:AS49)&gt;LARGE(AH49:AK49,3),MAX(AL49:AS49),LARGE(AH49:AK49,3))</f>
        <v>11.5</v>
      </c>
      <c r="AG49" s="29" t="n">
        <f aca="false">IF(MAX(AL49:AS49)&gt;LARGE(AH49:AK49,3),MAX(LARGE(AH49:AK49,3),LARGE(AL49:AS49,2)),MAX(MAX(AL49:AS49),LARGE(AH49:AK49,4)))</f>
        <v>11.5</v>
      </c>
      <c r="AH49" s="53" t="n">
        <f aca="false">MAX(M49:R49)</f>
        <v>19.5</v>
      </c>
      <c r="AI49" s="53" t="n">
        <f aca="false">MAX(S49:U49)</f>
        <v>0</v>
      </c>
      <c r="AJ49" s="53" t="n">
        <f aca="false">MAX(V49:X49)</f>
        <v>0</v>
      </c>
      <c r="AK49" s="53" t="n">
        <f aca="false">MAX(Y49:AB49)</f>
        <v>5</v>
      </c>
      <c r="AL49" s="57" t="n">
        <f aca="false">IF(COUNT(M49:R49)&gt;1,LARGE(M49:R49,2),0)</f>
        <v>11.5</v>
      </c>
      <c r="AM49" s="53" t="n">
        <f aca="false">IF(COUNT(S49:U49)&gt;1,LARGE(S49:U49,2),0)</f>
        <v>0</v>
      </c>
      <c r="AN49" s="53" t="n">
        <f aca="false">IF(COUNT(V49:X49)&gt;1,LARGE(V49:X49,2),0)</f>
        <v>0</v>
      </c>
      <c r="AO49" s="53" t="n">
        <f aca="false">IF(COUNT(Y49:AB49)&gt;1,LARGE(Y49:AB49,2),0)</f>
        <v>0</v>
      </c>
      <c r="AP49" s="57" t="n">
        <f aca="false">IF(COUNT(M49:R49)&gt;2,LARGE(M49:R49,3),0)</f>
        <v>11.5</v>
      </c>
      <c r="AQ49" s="53" t="n">
        <f aca="false">IF(COUNT(S49:U49)&gt;2,LARGE(S49:U49,3),0)</f>
        <v>0</v>
      </c>
      <c r="AR49" s="53" t="n">
        <f aca="false">IF(COUNT(V49:X49)&gt;2,LARGE(V49:X49,3),0)</f>
        <v>0</v>
      </c>
      <c r="AS49" s="53" t="n">
        <f aca="false">IF(COUNT(Y49:AB49)&gt;2,LARGE(Y49:AB49,3),0)</f>
        <v>0</v>
      </c>
      <c r="AT49" s="58" t="n">
        <v>34</v>
      </c>
      <c r="AU49" s="59" t="n">
        <f aca="false">SUM(K49,AC49,AT49)</f>
        <v>100</v>
      </c>
      <c r="AV49" s="53" t="s">
        <v>107</v>
      </c>
    </row>
    <row r="50" s="20" customFormat="true" ht="30" hidden="false" customHeight="false" outlineLevel="0" collapsed="false">
      <c r="A50" s="46" t="n">
        <v>44</v>
      </c>
      <c r="B50" s="47" t="s">
        <v>191</v>
      </c>
      <c r="C50" s="47" t="s">
        <v>192</v>
      </c>
      <c r="D50" s="48" t="n">
        <v>9</v>
      </c>
      <c r="E50" s="49" t="s">
        <v>193</v>
      </c>
      <c r="F50" s="50" t="n">
        <v>4</v>
      </c>
      <c r="G50" s="51" t="n">
        <v>0</v>
      </c>
      <c r="H50" s="51" t="n">
        <v>2</v>
      </c>
      <c r="I50" s="51" t="n">
        <v>0</v>
      </c>
      <c r="J50" s="52" t="n">
        <v>13</v>
      </c>
      <c r="K50" s="53" t="n">
        <f aca="false">SUM(F50:J50)</f>
        <v>19</v>
      </c>
      <c r="L50" s="54" t="s">
        <v>194</v>
      </c>
      <c r="M50" s="50" t="n">
        <v>7.5</v>
      </c>
      <c r="N50" s="51" t="n">
        <v>12.5</v>
      </c>
      <c r="O50" s="51" t="s">
        <v>37</v>
      </c>
      <c r="P50" s="51" t="s">
        <v>37</v>
      </c>
      <c r="Q50" s="51" t="n">
        <v>6.5</v>
      </c>
      <c r="R50" s="52" t="n">
        <v>9.5</v>
      </c>
      <c r="S50" s="55" t="s">
        <v>37</v>
      </c>
      <c r="T50" s="51" t="s">
        <v>37</v>
      </c>
      <c r="U50" s="56" t="s">
        <v>37</v>
      </c>
      <c r="V50" s="50" t="s">
        <v>37</v>
      </c>
      <c r="W50" s="51" t="s">
        <v>37</v>
      </c>
      <c r="X50" s="52" t="s">
        <v>37</v>
      </c>
      <c r="Y50" s="55" t="s">
        <v>37</v>
      </c>
      <c r="Z50" s="51" t="s">
        <v>37</v>
      </c>
      <c r="AA50" s="51" t="s">
        <v>37</v>
      </c>
      <c r="AB50" s="56" t="n">
        <v>3</v>
      </c>
      <c r="AC50" s="57" t="n">
        <f aca="false">AD50+AE50+AF50+AG50</f>
        <v>32.5</v>
      </c>
      <c r="AD50" s="27" t="n">
        <f aca="false">MAX(AH50:AK50)</f>
        <v>12.5</v>
      </c>
      <c r="AE50" s="28" t="n">
        <f aca="false">LARGE(AH50:AK50,2)</f>
        <v>3</v>
      </c>
      <c r="AF50" s="28" t="n">
        <f aca="false">IF(MAX(AL50:AS50)&gt;LARGE(AH50:AK50,3),MAX(AL50:AS50),LARGE(AH50:AK50,3))</f>
        <v>9.5</v>
      </c>
      <c r="AG50" s="29" t="n">
        <f aca="false">IF(MAX(AL50:AS50)&gt;LARGE(AH50:AK50,3),MAX(LARGE(AH50:AK50,3),LARGE(AL50:AS50,2)),MAX(MAX(AL50:AS50),LARGE(AH50:AK50,4)))</f>
        <v>7.5</v>
      </c>
      <c r="AH50" s="53" t="n">
        <f aca="false">MAX(M50:R50)</f>
        <v>12.5</v>
      </c>
      <c r="AI50" s="53" t="n">
        <f aca="false">MAX(S50:U50)</f>
        <v>0</v>
      </c>
      <c r="AJ50" s="53" t="n">
        <f aca="false">MAX(V50:X50)</f>
        <v>0</v>
      </c>
      <c r="AK50" s="53" t="n">
        <f aca="false">MAX(Y50:AB50)</f>
        <v>3</v>
      </c>
      <c r="AL50" s="57" t="n">
        <f aca="false">IF(COUNT(M50:R50)&gt;1,LARGE(M50:R50,2),0)</f>
        <v>9.5</v>
      </c>
      <c r="AM50" s="53" t="n">
        <f aca="false">IF(COUNT(S50:U50)&gt;1,LARGE(S50:U50,2),0)</f>
        <v>0</v>
      </c>
      <c r="AN50" s="53" t="n">
        <f aca="false">IF(COUNT(V50:X50)&gt;1,LARGE(V50:X50,2),0)</f>
        <v>0</v>
      </c>
      <c r="AO50" s="53" t="n">
        <f aca="false">IF(COUNT(Y50:AB50)&gt;1,LARGE(Y50:AB50,2),0)</f>
        <v>0</v>
      </c>
      <c r="AP50" s="57" t="n">
        <f aca="false">IF(COUNT(M50:R50)&gt;2,LARGE(M50:R50,3),0)</f>
        <v>7.5</v>
      </c>
      <c r="AQ50" s="53" t="n">
        <f aca="false">IF(COUNT(S50:U50)&gt;2,LARGE(S50:U50,3),0)</f>
        <v>0</v>
      </c>
      <c r="AR50" s="53" t="n">
        <f aca="false">IF(COUNT(V50:X50)&gt;2,LARGE(V50:X50,3),0)</f>
        <v>0</v>
      </c>
      <c r="AS50" s="53" t="n">
        <f aca="false">IF(COUNT(Y50:AB50)&gt;2,LARGE(Y50:AB50,3),0)</f>
        <v>0</v>
      </c>
      <c r="AT50" s="58" t="n">
        <v>47</v>
      </c>
      <c r="AU50" s="59" t="n">
        <f aca="false">SUM(K50,AC50,AT50)</f>
        <v>98.5</v>
      </c>
      <c r="AV50" s="53" t="s">
        <v>107</v>
      </c>
    </row>
    <row r="51" s="20" customFormat="true" ht="45" hidden="false" customHeight="false" outlineLevel="0" collapsed="false">
      <c r="A51" s="46" t="n">
        <v>45</v>
      </c>
      <c r="B51" s="47" t="s">
        <v>195</v>
      </c>
      <c r="C51" s="47" t="s">
        <v>96</v>
      </c>
      <c r="D51" s="48" t="n">
        <v>9</v>
      </c>
      <c r="E51" s="49" t="s">
        <v>196</v>
      </c>
      <c r="F51" s="50" t="n">
        <v>5</v>
      </c>
      <c r="G51" s="51" t="n">
        <v>0</v>
      </c>
      <c r="H51" s="51" t="n">
        <v>3</v>
      </c>
      <c r="I51" s="51" t="n">
        <v>2</v>
      </c>
      <c r="J51" s="52" t="n">
        <v>16</v>
      </c>
      <c r="K51" s="53" t="n">
        <f aca="false">SUM(F51:J51)</f>
        <v>26</v>
      </c>
      <c r="L51" s="54" t="s">
        <v>197</v>
      </c>
      <c r="M51" s="50" t="n">
        <v>3</v>
      </c>
      <c r="N51" s="51" t="n">
        <v>14</v>
      </c>
      <c r="O51" s="51" t="n">
        <v>0</v>
      </c>
      <c r="P51" s="51" t="s">
        <v>37</v>
      </c>
      <c r="Q51" s="51" t="s">
        <v>37</v>
      </c>
      <c r="R51" s="52" t="n">
        <v>1.5</v>
      </c>
      <c r="S51" s="55" t="s">
        <v>37</v>
      </c>
      <c r="T51" s="51" t="s">
        <v>37</v>
      </c>
      <c r="U51" s="56" t="s">
        <v>37</v>
      </c>
      <c r="V51" s="50" t="s">
        <v>37</v>
      </c>
      <c r="W51" s="51" t="s">
        <v>37</v>
      </c>
      <c r="X51" s="52" t="s">
        <v>37</v>
      </c>
      <c r="Y51" s="55" t="n">
        <v>2</v>
      </c>
      <c r="Z51" s="51" t="s">
        <v>37</v>
      </c>
      <c r="AA51" s="51" t="s">
        <v>37</v>
      </c>
      <c r="AB51" s="56" t="n">
        <v>6</v>
      </c>
      <c r="AC51" s="57" t="n">
        <f aca="false">AD51+AE51+AF51+AG51</f>
        <v>25</v>
      </c>
      <c r="AD51" s="27" t="n">
        <f aca="false">MAX(AH51:AK51)</f>
        <v>14</v>
      </c>
      <c r="AE51" s="28" t="n">
        <f aca="false">LARGE(AH51:AK51,2)</f>
        <v>6</v>
      </c>
      <c r="AF51" s="28" t="n">
        <f aca="false">IF(MAX(AL51:AS51)&gt;LARGE(AH51:AK51,3),MAX(AL51:AS51),LARGE(AH51:AK51,3))</f>
        <v>3</v>
      </c>
      <c r="AG51" s="29" t="n">
        <f aca="false">IF(MAX(AL51:AS51)&gt;LARGE(AH51:AK51,3),MAX(LARGE(AH51:AK51,3),LARGE(AL51:AS51,2)),MAX(MAX(AL51:AS51),LARGE(AH51:AK51,4)))</f>
        <v>2</v>
      </c>
      <c r="AH51" s="53" t="n">
        <f aca="false">MAX(M51:R51)</f>
        <v>14</v>
      </c>
      <c r="AI51" s="53" t="n">
        <f aca="false">MAX(S51:U51)</f>
        <v>0</v>
      </c>
      <c r="AJ51" s="53" t="n">
        <f aca="false">MAX(V51:X51)</f>
        <v>0</v>
      </c>
      <c r="AK51" s="53" t="n">
        <f aca="false">MAX(Y51:AB51)</f>
        <v>6</v>
      </c>
      <c r="AL51" s="57" t="n">
        <f aca="false">IF(COUNT(M51:R51)&gt;1,LARGE(M51:R51,2),0)</f>
        <v>3</v>
      </c>
      <c r="AM51" s="53" t="n">
        <f aca="false">IF(COUNT(S51:U51)&gt;1,LARGE(S51:U51,2),0)</f>
        <v>0</v>
      </c>
      <c r="AN51" s="53" t="n">
        <f aca="false">IF(COUNT(V51:X51)&gt;1,LARGE(V51:X51,2),0)</f>
        <v>0</v>
      </c>
      <c r="AO51" s="53" t="n">
        <f aca="false">IF(COUNT(Y51:AB51)&gt;1,LARGE(Y51:AB51,2),0)</f>
        <v>2</v>
      </c>
      <c r="AP51" s="57" t="n">
        <f aca="false">IF(COUNT(M51:R51)&gt;2,LARGE(M51:R51,3),0)</f>
        <v>1.5</v>
      </c>
      <c r="AQ51" s="53" t="n">
        <f aca="false">IF(COUNT(S51:U51)&gt;2,LARGE(S51:U51,3),0)</f>
        <v>0</v>
      </c>
      <c r="AR51" s="53" t="n">
        <f aca="false">IF(COUNT(V51:X51)&gt;2,LARGE(V51:X51,3),0)</f>
        <v>0</v>
      </c>
      <c r="AS51" s="53" t="n">
        <f aca="false">IF(COUNT(Y51:AB51)&gt;2,LARGE(Y51:AB51,3),0)</f>
        <v>0</v>
      </c>
      <c r="AT51" s="58" t="n">
        <v>47</v>
      </c>
      <c r="AU51" s="59" t="n">
        <f aca="false">SUM(K51,AC51,AT51)</f>
        <v>98</v>
      </c>
      <c r="AV51" s="53" t="s">
        <v>107</v>
      </c>
    </row>
    <row r="52" s="20" customFormat="true" ht="45" hidden="false" customHeight="false" outlineLevel="0" collapsed="false">
      <c r="A52" s="46" t="n">
        <v>46</v>
      </c>
      <c r="B52" s="47" t="s">
        <v>198</v>
      </c>
      <c r="C52" s="47" t="s">
        <v>48</v>
      </c>
      <c r="D52" s="48" t="n">
        <v>9</v>
      </c>
      <c r="E52" s="49" t="s">
        <v>199</v>
      </c>
      <c r="F52" s="50" t="n">
        <v>0</v>
      </c>
      <c r="G52" s="51" t="s">
        <v>37</v>
      </c>
      <c r="H52" s="51" t="n">
        <v>2</v>
      </c>
      <c r="I52" s="51" t="n">
        <v>13</v>
      </c>
      <c r="J52" s="52" t="n">
        <v>4.5</v>
      </c>
      <c r="K52" s="53" t="n">
        <f aca="false">SUM(F52:J52)</f>
        <v>19.5</v>
      </c>
      <c r="L52" s="54" t="s">
        <v>200</v>
      </c>
      <c r="M52" s="50" t="s">
        <v>37</v>
      </c>
      <c r="N52" s="51" t="n">
        <v>13</v>
      </c>
      <c r="O52" s="51" t="s">
        <v>37</v>
      </c>
      <c r="P52" s="51" t="s">
        <v>37</v>
      </c>
      <c r="Q52" s="51" t="s">
        <v>37</v>
      </c>
      <c r="R52" s="52" t="n">
        <v>8.5</v>
      </c>
      <c r="S52" s="55" t="s">
        <v>37</v>
      </c>
      <c r="T52" s="51" t="s">
        <v>37</v>
      </c>
      <c r="U52" s="56" t="s">
        <v>37</v>
      </c>
      <c r="V52" s="50" t="s">
        <v>37</v>
      </c>
      <c r="W52" s="51" t="n">
        <v>6</v>
      </c>
      <c r="X52" s="52" t="s">
        <v>37</v>
      </c>
      <c r="Y52" s="55" t="n">
        <v>9</v>
      </c>
      <c r="Z52" s="51" t="s">
        <v>37</v>
      </c>
      <c r="AA52" s="51" t="s">
        <v>37</v>
      </c>
      <c r="AB52" s="56" t="n">
        <v>4</v>
      </c>
      <c r="AC52" s="57" t="n">
        <f aca="false">AD52+AE52+AF52+AG52</f>
        <v>36.5</v>
      </c>
      <c r="AD52" s="27" t="n">
        <f aca="false">MAX(AH52:AK52)</f>
        <v>13</v>
      </c>
      <c r="AE52" s="28" t="n">
        <f aca="false">LARGE(AH52:AK52,2)</f>
        <v>9</v>
      </c>
      <c r="AF52" s="28" t="n">
        <f aca="false">IF(MAX(AL52:AS52)&gt;LARGE(AH52:AK52,3),MAX(AL52:AS52),LARGE(AH52:AK52,3))</f>
        <v>8.5</v>
      </c>
      <c r="AG52" s="29" t="n">
        <f aca="false">IF(MAX(AL52:AS52)&gt;LARGE(AH52:AK52,3),MAX(LARGE(AH52:AK52,3),LARGE(AL52:AS52,2)),MAX(MAX(AL52:AS52),LARGE(AH52:AK52,4)))</f>
        <v>6</v>
      </c>
      <c r="AH52" s="53" t="n">
        <f aca="false">MAX(M52:R52)</f>
        <v>13</v>
      </c>
      <c r="AI52" s="53" t="n">
        <f aca="false">MAX(S52:U52)</f>
        <v>0</v>
      </c>
      <c r="AJ52" s="53" t="n">
        <f aca="false">MAX(V52:X52)</f>
        <v>6</v>
      </c>
      <c r="AK52" s="53" t="n">
        <f aca="false">MAX(Y52:AB52)</f>
        <v>9</v>
      </c>
      <c r="AL52" s="57" t="n">
        <f aca="false">IF(COUNT(M52:R52)&gt;1,LARGE(M52:R52,2),0)</f>
        <v>8.5</v>
      </c>
      <c r="AM52" s="53" t="n">
        <f aca="false">IF(COUNT(S52:U52)&gt;1,LARGE(S52:U52,2),0)</f>
        <v>0</v>
      </c>
      <c r="AN52" s="53" t="n">
        <f aca="false">IF(COUNT(V52:X52)&gt;1,LARGE(V52:X52,2),0)</f>
        <v>0</v>
      </c>
      <c r="AO52" s="53" t="n">
        <f aca="false">IF(COUNT(Y52:AB52)&gt;1,LARGE(Y52:AB52,2),0)</f>
        <v>4</v>
      </c>
      <c r="AP52" s="57" t="n">
        <f aca="false">IF(COUNT(M52:R52)&gt;2,LARGE(M52:R52,3),0)</f>
        <v>0</v>
      </c>
      <c r="AQ52" s="53" t="n">
        <f aca="false">IF(COUNT(S52:U52)&gt;2,LARGE(S52:U52,3),0)</f>
        <v>0</v>
      </c>
      <c r="AR52" s="53" t="n">
        <f aca="false">IF(COUNT(V52:X52)&gt;2,LARGE(V52:X52,3),0)</f>
        <v>0</v>
      </c>
      <c r="AS52" s="53" t="n">
        <f aca="false">IF(COUNT(Y52:AB52)&gt;2,LARGE(Y52:AB52,3),0)</f>
        <v>0</v>
      </c>
      <c r="AT52" s="58" t="n">
        <v>41</v>
      </c>
      <c r="AU52" s="59" t="n">
        <f aca="false">SUM(K52,AC52,AT52)</f>
        <v>97</v>
      </c>
      <c r="AV52" s="53" t="s">
        <v>107</v>
      </c>
    </row>
    <row r="53" s="20" customFormat="true" ht="45" hidden="false" customHeight="false" outlineLevel="0" collapsed="false">
      <c r="A53" s="46" t="n">
        <v>47</v>
      </c>
      <c r="B53" s="47" t="s">
        <v>201</v>
      </c>
      <c r="C53" s="47" t="s">
        <v>202</v>
      </c>
      <c r="D53" s="48" t="n">
        <v>9</v>
      </c>
      <c r="E53" s="49" t="s">
        <v>203</v>
      </c>
      <c r="F53" s="50" t="n">
        <v>5</v>
      </c>
      <c r="G53" s="51" t="n">
        <v>0</v>
      </c>
      <c r="H53" s="51" t="n">
        <v>13</v>
      </c>
      <c r="I53" s="51" t="n">
        <v>2.5</v>
      </c>
      <c r="J53" s="52" t="n">
        <v>10.5</v>
      </c>
      <c r="K53" s="53" t="n">
        <f aca="false">SUM(F53:J53)</f>
        <v>31</v>
      </c>
      <c r="L53" s="54" t="s">
        <v>204</v>
      </c>
      <c r="M53" s="50" t="n">
        <v>4</v>
      </c>
      <c r="N53" s="51" t="s">
        <v>37</v>
      </c>
      <c r="O53" s="51" t="s">
        <v>37</v>
      </c>
      <c r="P53" s="51" t="s">
        <v>37</v>
      </c>
      <c r="Q53" s="51" t="s">
        <v>37</v>
      </c>
      <c r="R53" s="52" t="n">
        <v>9</v>
      </c>
      <c r="S53" s="55" t="s">
        <v>37</v>
      </c>
      <c r="T53" s="51" t="s">
        <v>37</v>
      </c>
      <c r="U53" s="56" t="s">
        <v>37</v>
      </c>
      <c r="V53" s="50" t="s">
        <v>37</v>
      </c>
      <c r="W53" s="51" t="s">
        <v>37</v>
      </c>
      <c r="X53" s="52" t="s">
        <v>37</v>
      </c>
      <c r="Y53" s="55" t="n">
        <v>3</v>
      </c>
      <c r="Z53" s="51" t="s">
        <v>37</v>
      </c>
      <c r="AA53" s="51" t="s">
        <v>37</v>
      </c>
      <c r="AB53" s="56" t="n">
        <v>1</v>
      </c>
      <c r="AC53" s="57" t="n">
        <f aca="false">AD53+AE53+AF53+AG53</f>
        <v>17</v>
      </c>
      <c r="AD53" s="27" t="n">
        <f aca="false">MAX(AH53:AK53)</f>
        <v>9</v>
      </c>
      <c r="AE53" s="28" t="n">
        <f aca="false">LARGE(AH53:AK53,2)</f>
        <v>3</v>
      </c>
      <c r="AF53" s="28" t="n">
        <f aca="false">IF(MAX(AL53:AS53)&gt;LARGE(AH53:AK53,3),MAX(AL53:AS53),LARGE(AH53:AK53,3))</f>
        <v>4</v>
      </c>
      <c r="AG53" s="29" t="n">
        <f aca="false">IF(MAX(AL53:AS53)&gt;LARGE(AH53:AK53,3),MAX(LARGE(AH53:AK53,3),LARGE(AL53:AS53,2)),MAX(MAX(AL53:AS53),LARGE(AH53:AK53,4)))</f>
        <v>1</v>
      </c>
      <c r="AH53" s="53" t="n">
        <f aca="false">MAX(M53:R53)</f>
        <v>9</v>
      </c>
      <c r="AI53" s="53" t="n">
        <f aca="false">MAX(S53:U53)</f>
        <v>0</v>
      </c>
      <c r="AJ53" s="53" t="n">
        <f aca="false">MAX(V53:X53)</f>
        <v>0</v>
      </c>
      <c r="AK53" s="53" t="n">
        <f aca="false">MAX(Y53:AB53)</f>
        <v>3</v>
      </c>
      <c r="AL53" s="57" t="n">
        <f aca="false">IF(COUNT(M53:R53)&gt;1,LARGE(M53:R53,2),0)</f>
        <v>4</v>
      </c>
      <c r="AM53" s="53" t="n">
        <f aca="false">IF(COUNT(S53:U53)&gt;1,LARGE(S53:U53,2),0)</f>
        <v>0</v>
      </c>
      <c r="AN53" s="53" t="n">
        <f aca="false">IF(COUNT(V53:X53)&gt;1,LARGE(V53:X53,2),0)</f>
        <v>0</v>
      </c>
      <c r="AO53" s="53" t="n">
        <f aca="false">IF(COUNT(Y53:AB53)&gt;1,LARGE(Y53:AB53,2),0)</f>
        <v>1</v>
      </c>
      <c r="AP53" s="57" t="n">
        <f aca="false">IF(COUNT(M53:R53)&gt;2,LARGE(M53:R53,3),0)</f>
        <v>0</v>
      </c>
      <c r="AQ53" s="53" t="n">
        <f aca="false">IF(COUNT(S53:U53)&gt;2,LARGE(S53:U53,3),0)</f>
        <v>0</v>
      </c>
      <c r="AR53" s="53" t="n">
        <f aca="false">IF(COUNT(V53:X53)&gt;2,LARGE(V53:X53,3),0)</f>
        <v>0</v>
      </c>
      <c r="AS53" s="53" t="n">
        <f aca="false">IF(COUNT(Y53:AB53)&gt;2,LARGE(Y53:AB53,3),0)</f>
        <v>0</v>
      </c>
      <c r="AT53" s="58" t="n">
        <v>48</v>
      </c>
      <c r="AU53" s="59" t="n">
        <f aca="false">SUM(K53,AC53,AT53)</f>
        <v>96</v>
      </c>
      <c r="AV53" s="53" t="s">
        <v>107</v>
      </c>
    </row>
    <row r="54" s="20" customFormat="true" ht="30" hidden="false" customHeight="false" outlineLevel="0" collapsed="false">
      <c r="A54" s="46" t="n">
        <v>48</v>
      </c>
      <c r="B54" s="47" t="s">
        <v>205</v>
      </c>
      <c r="C54" s="47" t="s">
        <v>206</v>
      </c>
      <c r="D54" s="48" t="n">
        <v>9</v>
      </c>
      <c r="E54" s="49" t="s">
        <v>207</v>
      </c>
      <c r="F54" s="50" t="n">
        <v>4.5</v>
      </c>
      <c r="G54" s="51" t="s">
        <v>37</v>
      </c>
      <c r="H54" s="51" t="n">
        <v>1</v>
      </c>
      <c r="I54" s="51" t="n">
        <v>7</v>
      </c>
      <c r="J54" s="52" t="n">
        <v>8.5</v>
      </c>
      <c r="K54" s="53" t="n">
        <f aca="false">SUM(F54:J54)</f>
        <v>21</v>
      </c>
      <c r="L54" s="54" t="s">
        <v>208</v>
      </c>
      <c r="M54" s="50" t="n">
        <v>10</v>
      </c>
      <c r="N54" s="51" t="n">
        <v>9.5</v>
      </c>
      <c r="O54" s="51" t="s">
        <v>37</v>
      </c>
      <c r="P54" s="51" t="s">
        <v>37</v>
      </c>
      <c r="Q54" s="51" t="s">
        <v>37</v>
      </c>
      <c r="R54" s="52" t="s">
        <v>37</v>
      </c>
      <c r="S54" s="55" t="s">
        <v>37</v>
      </c>
      <c r="T54" s="51" t="s">
        <v>37</v>
      </c>
      <c r="U54" s="56" t="s">
        <v>37</v>
      </c>
      <c r="V54" s="50" t="s">
        <v>37</v>
      </c>
      <c r="W54" s="51" t="s">
        <v>37</v>
      </c>
      <c r="X54" s="52" t="s">
        <v>37</v>
      </c>
      <c r="Y54" s="55" t="n">
        <v>11</v>
      </c>
      <c r="Z54" s="51" t="s">
        <v>37</v>
      </c>
      <c r="AA54" s="51" t="n">
        <v>6.5</v>
      </c>
      <c r="AB54" s="56" t="s">
        <v>37</v>
      </c>
      <c r="AC54" s="57" t="n">
        <f aca="false">AD54+AE54+AF54+AG54</f>
        <v>37</v>
      </c>
      <c r="AD54" s="27" t="n">
        <f aca="false">MAX(AH54:AK54)</f>
        <v>11</v>
      </c>
      <c r="AE54" s="28" t="n">
        <f aca="false">LARGE(AH54:AK54,2)</f>
        <v>10</v>
      </c>
      <c r="AF54" s="28" t="n">
        <f aca="false">IF(MAX(AL54:AS54)&gt;LARGE(AH54:AK54,3),MAX(AL54:AS54),LARGE(AH54:AK54,3))</f>
        <v>9.5</v>
      </c>
      <c r="AG54" s="29" t="n">
        <f aca="false">IF(MAX(AL54:AS54)&gt;LARGE(AH54:AK54,3),MAX(LARGE(AH54:AK54,3),LARGE(AL54:AS54,2)),MAX(MAX(AL54:AS54),LARGE(AH54:AK54,4)))</f>
        <v>6.5</v>
      </c>
      <c r="AH54" s="53" t="n">
        <f aca="false">MAX(M54:R54)</f>
        <v>10</v>
      </c>
      <c r="AI54" s="53" t="n">
        <f aca="false">MAX(S54:U54)</f>
        <v>0</v>
      </c>
      <c r="AJ54" s="53" t="n">
        <f aca="false">MAX(V54:X54)</f>
        <v>0</v>
      </c>
      <c r="AK54" s="53" t="n">
        <f aca="false">MAX(Y54:AB54)</f>
        <v>11</v>
      </c>
      <c r="AL54" s="57" t="n">
        <f aca="false">IF(COUNT(M54:R54)&gt;1,LARGE(M54:R54,2),0)</f>
        <v>9.5</v>
      </c>
      <c r="AM54" s="53" t="n">
        <f aca="false">IF(COUNT(S54:U54)&gt;1,LARGE(S54:U54,2),0)</f>
        <v>0</v>
      </c>
      <c r="AN54" s="53" t="n">
        <f aca="false">IF(COUNT(V54:X54)&gt;1,LARGE(V54:X54,2),0)</f>
        <v>0</v>
      </c>
      <c r="AO54" s="53" t="n">
        <f aca="false">IF(COUNT(Y54:AB54)&gt;1,LARGE(Y54:AB54,2),0)</f>
        <v>6.5</v>
      </c>
      <c r="AP54" s="57" t="n">
        <f aca="false">IF(COUNT(M54:R54)&gt;2,LARGE(M54:R54,3),0)</f>
        <v>0</v>
      </c>
      <c r="AQ54" s="53" t="n">
        <f aca="false">IF(COUNT(S54:U54)&gt;2,LARGE(S54:U54,3),0)</f>
        <v>0</v>
      </c>
      <c r="AR54" s="53" t="n">
        <f aca="false">IF(COUNT(V54:X54)&gt;2,LARGE(V54:X54,3),0)</f>
        <v>0</v>
      </c>
      <c r="AS54" s="53" t="n">
        <f aca="false">IF(COUNT(Y54:AB54)&gt;2,LARGE(Y54:AB54,3),0)</f>
        <v>0</v>
      </c>
      <c r="AT54" s="58" t="n">
        <v>37</v>
      </c>
      <c r="AU54" s="59" t="n">
        <f aca="false">SUM(K54,AC54,AT54)</f>
        <v>95</v>
      </c>
      <c r="AV54" s="53" t="s">
        <v>107</v>
      </c>
    </row>
    <row r="55" s="20" customFormat="true" ht="45" hidden="false" customHeight="false" outlineLevel="0" collapsed="false">
      <c r="A55" s="46" t="n">
        <v>49</v>
      </c>
      <c r="B55" s="47" t="s">
        <v>209</v>
      </c>
      <c r="C55" s="47" t="s">
        <v>210</v>
      </c>
      <c r="D55" s="48" t="n">
        <v>9</v>
      </c>
      <c r="E55" s="49" t="s">
        <v>211</v>
      </c>
      <c r="F55" s="50" t="n">
        <v>7</v>
      </c>
      <c r="G55" s="51" t="n">
        <v>2</v>
      </c>
      <c r="H55" s="51" t="s">
        <v>37</v>
      </c>
      <c r="I55" s="51" t="n">
        <v>0.5</v>
      </c>
      <c r="J55" s="52" t="n">
        <v>6.5</v>
      </c>
      <c r="K55" s="53" t="n">
        <f aca="false">SUM(F55:J55)</f>
        <v>16</v>
      </c>
      <c r="L55" s="54" t="s">
        <v>212</v>
      </c>
      <c r="M55" s="50" t="s">
        <v>37</v>
      </c>
      <c r="N55" s="51" t="n">
        <v>14.5</v>
      </c>
      <c r="O55" s="51" t="s">
        <v>37</v>
      </c>
      <c r="P55" s="51" t="s">
        <v>37</v>
      </c>
      <c r="Q55" s="51" t="n">
        <v>6.5</v>
      </c>
      <c r="R55" s="52" t="s">
        <v>37</v>
      </c>
      <c r="S55" s="55" t="n">
        <v>0</v>
      </c>
      <c r="T55" s="51" t="s">
        <v>37</v>
      </c>
      <c r="U55" s="56" t="s">
        <v>37</v>
      </c>
      <c r="V55" s="50" t="s">
        <v>37</v>
      </c>
      <c r="W55" s="51" t="s">
        <v>37</v>
      </c>
      <c r="X55" s="52" t="s">
        <v>37</v>
      </c>
      <c r="Y55" s="55" t="n">
        <v>3</v>
      </c>
      <c r="Z55" s="51" t="s">
        <v>37</v>
      </c>
      <c r="AA55" s="51" t="s">
        <v>37</v>
      </c>
      <c r="AB55" s="56" t="n">
        <v>10</v>
      </c>
      <c r="AC55" s="57" t="n">
        <f aca="false">AD55+AE55+AF55+AG55</f>
        <v>34</v>
      </c>
      <c r="AD55" s="27" t="n">
        <f aca="false">MAX(AH55:AK55)</f>
        <v>14.5</v>
      </c>
      <c r="AE55" s="28" t="n">
        <f aca="false">LARGE(AH55:AK55,2)</f>
        <v>10</v>
      </c>
      <c r="AF55" s="28" t="n">
        <f aca="false">IF(MAX(AL55:AS55)&gt;LARGE(AH55:AK55,3),MAX(AL55:AS55),LARGE(AH55:AK55,3))</f>
        <v>6.5</v>
      </c>
      <c r="AG55" s="29" t="n">
        <f aca="false">IF(MAX(AL55:AS55)&gt;LARGE(AH55:AK55,3),MAX(LARGE(AH55:AK55,3),LARGE(AL55:AS55,2)),MAX(MAX(AL55:AS55),LARGE(AH55:AK55,4)))</f>
        <v>3</v>
      </c>
      <c r="AH55" s="53" t="n">
        <f aca="false">MAX(M55:R55)</f>
        <v>14.5</v>
      </c>
      <c r="AI55" s="53" t="n">
        <f aca="false">MAX(S55:U55)</f>
        <v>0</v>
      </c>
      <c r="AJ55" s="53" t="n">
        <f aca="false">MAX(V55:X55)</f>
        <v>0</v>
      </c>
      <c r="AK55" s="53" t="n">
        <f aca="false">MAX(Y55:AB55)</f>
        <v>10</v>
      </c>
      <c r="AL55" s="57" t="n">
        <f aca="false">IF(COUNT(M55:R55)&gt;1,LARGE(M55:R55,2),0)</f>
        <v>6.5</v>
      </c>
      <c r="AM55" s="53" t="n">
        <f aca="false">IF(COUNT(S55:U55)&gt;1,LARGE(S55:U55,2),0)</f>
        <v>0</v>
      </c>
      <c r="AN55" s="53" t="n">
        <f aca="false">IF(COUNT(V55:X55)&gt;1,LARGE(V55:X55,2),0)</f>
        <v>0</v>
      </c>
      <c r="AO55" s="53" t="n">
        <f aca="false">IF(COUNT(Y55:AB55)&gt;1,LARGE(Y55:AB55,2),0)</f>
        <v>3</v>
      </c>
      <c r="AP55" s="57" t="n">
        <f aca="false">IF(COUNT(M55:R55)&gt;2,LARGE(M55:R55,3),0)</f>
        <v>0</v>
      </c>
      <c r="AQ55" s="53" t="n">
        <f aca="false">IF(COUNT(S55:U55)&gt;2,LARGE(S55:U55,3),0)</f>
        <v>0</v>
      </c>
      <c r="AR55" s="53" t="n">
        <f aca="false">IF(COUNT(V55:X55)&gt;2,LARGE(V55:X55,3),0)</f>
        <v>0</v>
      </c>
      <c r="AS55" s="53" t="n">
        <f aca="false">IF(COUNT(Y55:AB55)&gt;2,LARGE(Y55:AB55,3),0)</f>
        <v>0</v>
      </c>
      <c r="AT55" s="58" t="n">
        <v>37.5</v>
      </c>
      <c r="AU55" s="59" t="n">
        <f aca="false">SUM(K55,AC55,AT55)</f>
        <v>87.5</v>
      </c>
      <c r="AV55" s="53" t="s">
        <v>107</v>
      </c>
    </row>
    <row r="56" s="20" customFormat="true" ht="30" hidden="false" customHeight="false" outlineLevel="0" collapsed="false">
      <c r="A56" s="46" t="n">
        <v>50</v>
      </c>
      <c r="B56" s="47" t="s">
        <v>213</v>
      </c>
      <c r="C56" s="47" t="s">
        <v>214</v>
      </c>
      <c r="D56" s="48" t="n">
        <v>9</v>
      </c>
      <c r="E56" s="49" t="s">
        <v>215</v>
      </c>
      <c r="F56" s="50" t="n">
        <v>4</v>
      </c>
      <c r="G56" s="51" t="n">
        <v>0</v>
      </c>
      <c r="H56" s="51" t="n">
        <v>1</v>
      </c>
      <c r="I56" s="51" t="n">
        <v>1.5</v>
      </c>
      <c r="J56" s="52" t="n">
        <v>13</v>
      </c>
      <c r="K56" s="53" t="n">
        <f aca="false">SUM(F56:J56)</f>
        <v>19.5</v>
      </c>
      <c r="L56" s="54" t="s">
        <v>216</v>
      </c>
      <c r="M56" s="50" t="n">
        <v>4.5</v>
      </c>
      <c r="N56" s="51" t="s">
        <v>37</v>
      </c>
      <c r="O56" s="51" t="s">
        <v>37</v>
      </c>
      <c r="P56" s="51" t="s">
        <v>37</v>
      </c>
      <c r="Q56" s="51" t="n">
        <v>3.5</v>
      </c>
      <c r="R56" s="52" t="n">
        <v>9</v>
      </c>
      <c r="S56" s="55" t="s">
        <v>37</v>
      </c>
      <c r="T56" s="51" t="s">
        <v>37</v>
      </c>
      <c r="U56" s="56" t="s">
        <v>37</v>
      </c>
      <c r="V56" s="50" t="s">
        <v>37</v>
      </c>
      <c r="W56" s="51" t="s">
        <v>37</v>
      </c>
      <c r="X56" s="52" t="s">
        <v>37</v>
      </c>
      <c r="Y56" s="55" t="n">
        <v>8</v>
      </c>
      <c r="Z56" s="51" t="s">
        <v>37</v>
      </c>
      <c r="AA56" s="51" t="n">
        <v>3</v>
      </c>
      <c r="AB56" s="56" t="s">
        <v>37</v>
      </c>
      <c r="AC56" s="57" t="n">
        <f aca="false">AD56+AE56+AF56+AG56</f>
        <v>25</v>
      </c>
      <c r="AD56" s="27" t="n">
        <f aca="false">MAX(AH56:AK56)</f>
        <v>9</v>
      </c>
      <c r="AE56" s="28" t="n">
        <f aca="false">LARGE(AH56:AK56,2)</f>
        <v>8</v>
      </c>
      <c r="AF56" s="28" t="n">
        <f aca="false">IF(MAX(AL56:AS56)&gt;LARGE(AH56:AK56,3),MAX(AL56:AS56),LARGE(AH56:AK56,3))</f>
        <v>4.5</v>
      </c>
      <c r="AG56" s="29" t="n">
        <f aca="false">IF(MAX(AL56:AS56)&gt;LARGE(AH56:AK56,3),MAX(LARGE(AH56:AK56,3),LARGE(AL56:AS56,2)),MAX(MAX(AL56:AS56),LARGE(AH56:AK56,4)))</f>
        <v>3.5</v>
      </c>
      <c r="AH56" s="53" t="n">
        <f aca="false">MAX(M56:R56)</f>
        <v>9</v>
      </c>
      <c r="AI56" s="53" t="n">
        <f aca="false">MAX(S56:U56)</f>
        <v>0</v>
      </c>
      <c r="AJ56" s="53" t="n">
        <f aca="false">MAX(V56:X56)</f>
        <v>0</v>
      </c>
      <c r="AK56" s="53" t="n">
        <f aca="false">MAX(Y56:AB56)</f>
        <v>8</v>
      </c>
      <c r="AL56" s="57" t="n">
        <f aca="false">IF(COUNT(M56:R56)&gt;1,LARGE(M56:R56,2),0)</f>
        <v>4.5</v>
      </c>
      <c r="AM56" s="53" t="n">
        <f aca="false">IF(COUNT(S56:U56)&gt;1,LARGE(S56:U56,2),0)</f>
        <v>0</v>
      </c>
      <c r="AN56" s="53" t="n">
        <f aca="false">IF(COUNT(V56:X56)&gt;1,LARGE(V56:X56,2),0)</f>
        <v>0</v>
      </c>
      <c r="AO56" s="53" t="n">
        <f aca="false">IF(COUNT(Y56:AB56)&gt;1,LARGE(Y56:AB56,2),0)</f>
        <v>3</v>
      </c>
      <c r="AP56" s="57" t="n">
        <f aca="false">IF(COUNT(M56:R56)&gt;2,LARGE(M56:R56,3),0)</f>
        <v>3.5</v>
      </c>
      <c r="AQ56" s="53" t="n">
        <f aca="false">IF(COUNT(S56:U56)&gt;2,LARGE(S56:U56,3),0)</f>
        <v>0</v>
      </c>
      <c r="AR56" s="53" t="n">
        <f aca="false">IF(COUNT(V56:X56)&gt;2,LARGE(V56:X56,3),0)</f>
        <v>0</v>
      </c>
      <c r="AS56" s="53" t="n">
        <f aca="false">IF(COUNT(Y56:AB56)&gt;2,LARGE(Y56:AB56,3),0)</f>
        <v>0</v>
      </c>
      <c r="AT56" s="58" t="n">
        <v>42.5</v>
      </c>
      <c r="AU56" s="59" t="n">
        <f aca="false">SUM(K56,AC56,AT56)</f>
        <v>87</v>
      </c>
      <c r="AV56" s="53" t="s">
        <v>107</v>
      </c>
    </row>
    <row r="57" s="20" customFormat="true" ht="30" hidden="false" customHeight="false" outlineLevel="0" collapsed="false">
      <c r="A57" s="46" t="n">
        <v>51</v>
      </c>
      <c r="B57" s="47" t="s">
        <v>217</v>
      </c>
      <c r="C57" s="47" t="s">
        <v>80</v>
      </c>
      <c r="D57" s="48" t="n">
        <v>9</v>
      </c>
      <c r="E57" s="49" t="s">
        <v>218</v>
      </c>
      <c r="F57" s="50" t="s">
        <v>37</v>
      </c>
      <c r="G57" s="51" t="s">
        <v>37</v>
      </c>
      <c r="H57" s="51" t="n">
        <v>2</v>
      </c>
      <c r="I57" s="51" t="s">
        <v>37</v>
      </c>
      <c r="J57" s="52" t="n">
        <v>14.5</v>
      </c>
      <c r="K57" s="53" t="n">
        <f aca="false">SUM(F57:J57)</f>
        <v>16.5</v>
      </c>
      <c r="L57" s="54" t="s">
        <v>219</v>
      </c>
      <c r="M57" s="50" t="n">
        <v>3</v>
      </c>
      <c r="N57" s="51" t="n">
        <v>13.5</v>
      </c>
      <c r="O57" s="51" t="s">
        <v>37</v>
      </c>
      <c r="P57" s="51" t="s">
        <v>37</v>
      </c>
      <c r="Q57" s="51" t="s">
        <v>37</v>
      </c>
      <c r="R57" s="52" t="s">
        <v>37</v>
      </c>
      <c r="S57" s="55" t="s">
        <v>37</v>
      </c>
      <c r="T57" s="51" t="s">
        <v>37</v>
      </c>
      <c r="U57" s="56" t="s">
        <v>37</v>
      </c>
      <c r="V57" s="50" t="s">
        <v>37</v>
      </c>
      <c r="W57" s="51" t="s">
        <v>37</v>
      </c>
      <c r="X57" s="52" t="s">
        <v>37</v>
      </c>
      <c r="Y57" s="55" t="n">
        <v>10</v>
      </c>
      <c r="Z57" s="51" t="s">
        <v>37</v>
      </c>
      <c r="AA57" s="51" t="s">
        <v>37</v>
      </c>
      <c r="AB57" s="56" t="n">
        <v>4</v>
      </c>
      <c r="AC57" s="57" t="n">
        <f aca="false">AD57+AE57+AF57+AG57</f>
        <v>30.5</v>
      </c>
      <c r="AD57" s="27" t="n">
        <f aca="false">MAX(AH57:AK57)</f>
        <v>13.5</v>
      </c>
      <c r="AE57" s="28" t="n">
        <f aca="false">LARGE(AH57:AK57,2)</f>
        <v>10</v>
      </c>
      <c r="AF57" s="28" t="n">
        <f aca="false">IF(MAX(AL57:AS57)&gt;LARGE(AH57:AK57,3),MAX(AL57:AS57),LARGE(AH57:AK57,3))</f>
        <v>4</v>
      </c>
      <c r="AG57" s="29" t="n">
        <f aca="false">IF(MAX(AL57:AS57)&gt;LARGE(AH57:AK57,3),MAX(LARGE(AH57:AK57,3),LARGE(AL57:AS57,2)),MAX(MAX(AL57:AS57),LARGE(AH57:AK57,4)))</f>
        <v>3</v>
      </c>
      <c r="AH57" s="53" t="n">
        <f aca="false">MAX(M57:R57)</f>
        <v>13.5</v>
      </c>
      <c r="AI57" s="53" t="n">
        <f aca="false">MAX(S57:U57)</f>
        <v>0</v>
      </c>
      <c r="AJ57" s="53" t="n">
        <f aca="false">MAX(V57:X57)</f>
        <v>0</v>
      </c>
      <c r="AK57" s="53" t="n">
        <f aca="false">MAX(Y57:AB57)</f>
        <v>10</v>
      </c>
      <c r="AL57" s="57" t="n">
        <f aca="false">IF(COUNT(M57:R57)&gt;1,LARGE(M57:R57,2),0)</f>
        <v>3</v>
      </c>
      <c r="AM57" s="53" t="n">
        <f aca="false">IF(COUNT(S57:U57)&gt;1,LARGE(S57:U57,2),0)</f>
        <v>0</v>
      </c>
      <c r="AN57" s="53" t="n">
        <f aca="false">IF(COUNT(V57:X57)&gt;1,LARGE(V57:X57,2),0)</f>
        <v>0</v>
      </c>
      <c r="AO57" s="53" t="n">
        <f aca="false">IF(COUNT(Y57:AB57)&gt;1,LARGE(Y57:AB57,2),0)</f>
        <v>4</v>
      </c>
      <c r="AP57" s="57" t="n">
        <f aca="false">IF(COUNT(M57:R57)&gt;2,LARGE(M57:R57,3),0)</f>
        <v>0</v>
      </c>
      <c r="AQ57" s="53" t="n">
        <f aca="false">IF(COUNT(S57:U57)&gt;2,LARGE(S57:U57,3),0)</f>
        <v>0</v>
      </c>
      <c r="AR57" s="53" t="n">
        <f aca="false">IF(COUNT(V57:X57)&gt;2,LARGE(V57:X57,3),0)</f>
        <v>0</v>
      </c>
      <c r="AS57" s="53" t="n">
        <f aca="false">IF(COUNT(Y57:AB57)&gt;2,LARGE(Y57:AB57,3),0)</f>
        <v>0</v>
      </c>
      <c r="AT57" s="58" t="n">
        <v>40</v>
      </c>
      <c r="AU57" s="59" t="n">
        <f aca="false">SUM(K57,AC57,AT57)</f>
        <v>87</v>
      </c>
      <c r="AV57" s="53" t="s">
        <v>107</v>
      </c>
    </row>
    <row r="58" s="20" customFormat="true" ht="30" hidden="false" customHeight="false" outlineLevel="0" collapsed="false">
      <c r="A58" s="46" t="n">
        <v>52</v>
      </c>
      <c r="B58" s="47" t="s">
        <v>220</v>
      </c>
      <c r="C58" s="47" t="s">
        <v>34</v>
      </c>
      <c r="D58" s="48" t="n">
        <v>9</v>
      </c>
      <c r="E58" s="49" t="s">
        <v>221</v>
      </c>
      <c r="F58" s="50" t="n">
        <v>2</v>
      </c>
      <c r="G58" s="51" t="s">
        <v>37</v>
      </c>
      <c r="H58" s="51" t="s">
        <v>37</v>
      </c>
      <c r="I58" s="51" t="s">
        <v>37</v>
      </c>
      <c r="J58" s="52" t="n">
        <v>2.5</v>
      </c>
      <c r="K58" s="53" t="n">
        <f aca="false">SUM(F58:J58)</f>
        <v>4.5</v>
      </c>
      <c r="L58" s="54" t="s">
        <v>222</v>
      </c>
      <c r="M58" s="50" t="s">
        <v>37</v>
      </c>
      <c r="N58" s="51" t="n">
        <v>6</v>
      </c>
      <c r="O58" s="51" t="s">
        <v>37</v>
      </c>
      <c r="P58" s="51" t="s">
        <v>37</v>
      </c>
      <c r="Q58" s="51" t="s">
        <v>37</v>
      </c>
      <c r="R58" s="52" t="n">
        <v>19</v>
      </c>
      <c r="S58" s="55" t="s">
        <v>37</v>
      </c>
      <c r="T58" s="51" t="s">
        <v>37</v>
      </c>
      <c r="U58" s="56" t="s">
        <v>37</v>
      </c>
      <c r="V58" s="50" t="s">
        <v>37</v>
      </c>
      <c r="W58" s="51" t="n">
        <v>11.5</v>
      </c>
      <c r="X58" s="52" t="s">
        <v>37</v>
      </c>
      <c r="Y58" s="55" t="s">
        <v>37</v>
      </c>
      <c r="Z58" s="51" t="s">
        <v>37</v>
      </c>
      <c r="AA58" s="51" t="s">
        <v>37</v>
      </c>
      <c r="AB58" s="56" t="s">
        <v>37</v>
      </c>
      <c r="AC58" s="57" t="n">
        <f aca="false">AD58+AE58+AF58+AG58</f>
        <v>36.5</v>
      </c>
      <c r="AD58" s="27" t="n">
        <f aca="false">MAX(AH58:AK58)</f>
        <v>19</v>
      </c>
      <c r="AE58" s="28" t="n">
        <f aca="false">LARGE(AH58:AK58,2)</f>
        <v>11.5</v>
      </c>
      <c r="AF58" s="28" t="n">
        <f aca="false">IF(MAX(AL58:AS58)&gt;LARGE(AH58:AK58,3),MAX(AL58:AS58),LARGE(AH58:AK58,3))</f>
        <v>6</v>
      </c>
      <c r="AG58" s="29" t="n">
        <f aca="false">IF(MAX(AL58:AS58)&gt;LARGE(AH58:AK58,3),MAX(LARGE(AH58:AK58,3),LARGE(AL58:AS58,2)),MAX(MAX(AL58:AS58),LARGE(AH58:AK58,4)))</f>
        <v>0</v>
      </c>
      <c r="AH58" s="53" t="n">
        <f aca="false">MAX(M58:R58)</f>
        <v>19</v>
      </c>
      <c r="AI58" s="53" t="n">
        <f aca="false">MAX(S58:U58)</f>
        <v>0</v>
      </c>
      <c r="AJ58" s="53" t="n">
        <f aca="false">MAX(V58:X58)</f>
        <v>11.5</v>
      </c>
      <c r="AK58" s="53" t="n">
        <f aca="false">MAX(Y58:AB58)</f>
        <v>0</v>
      </c>
      <c r="AL58" s="57" t="n">
        <f aca="false">IF(COUNT(M58:R58)&gt;1,LARGE(M58:R58,2),0)</f>
        <v>6</v>
      </c>
      <c r="AM58" s="53" t="n">
        <f aca="false">IF(COUNT(S58:U58)&gt;1,LARGE(S58:U58,2),0)</f>
        <v>0</v>
      </c>
      <c r="AN58" s="53" t="n">
        <f aca="false">IF(COUNT(V58:X58)&gt;1,LARGE(V58:X58,2),0)</f>
        <v>0</v>
      </c>
      <c r="AO58" s="53" t="n">
        <f aca="false">IF(COUNT(Y58:AB58)&gt;1,LARGE(Y58:AB58,2),0)</f>
        <v>0</v>
      </c>
      <c r="AP58" s="57" t="n">
        <f aca="false">IF(COUNT(M58:R58)&gt;2,LARGE(M58:R58,3),0)</f>
        <v>0</v>
      </c>
      <c r="AQ58" s="53" t="n">
        <f aca="false">IF(COUNT(S58:U58)&gt;2,LARGE(S58:U58,3),0)</f>
        <v>0</v>
      </c>
      <c r="AR58" s="53" t="n">
        <f aca="false">IF(COUNT(V58:X58)&gt;2,LARGE(V58:X58,3),0)</f>
        <v>0</v>
      </c>
      <c r="AS58" s="53" t="n">
        <f aca="false">IF(COUNT(Y58:AB58)&gt;2,LARGE(Y58:AB58,3),0)</f>
        <v>0</v>
      </c>
      <c r="AT58" s="58" t="n">
        <v>45.5</v>
      </c>
      <c r="AU58" s="59" t="n">
        <f aca="false">SUM(K58,AC58,AT58)</f>
        <v>86.5</v>
      </c>
      <c r="AV58" s="53" t="s">
        <v>107</v>
      </c>
    </row>
    <row r="59" s="20" customFormat="true" ht="30" hidden="false" customHeight="false" outlineLevel="0" collapsed="false">
      <c r="A59" s="46" t="n">
        <v>53</v>
      </c>
      <c r="B59" s="47" t="s">
        <v>223</v>
      </c>
      <c r="C59" s="47" t="s">
        <v>40</v>
      </c>
      <c r="D59" s="48" t="n">
        <v>9</v>
      </c>
      <c r="E59" s="49" t="s">
        <v>224</v>
      </c>
      <c r="F59" s="50" t="n">
        <v>2</v>
      </c>
      <c r="G59" s="51" t="n">
        <v>0</v>
      </c>
      <c r="H59" s="51" t="n">
        <v>1</v>
      </c>
      <c r="I59" s="51" t="s">
        <v>37</v>
      </c>
      <c r="J59" s="52" t="n">
        <v>6</v>
      </c>
      <c r="K59" s="53" t="n">
        <f aca="false">SUM(F59:J59)</f>
        <v>9</v>
      </c>
      <c r="L59" s="54" t="s">
        <v>225</v>
      </c>
      <c r="M59" s="50" t="s">
        <v>37</v>
      </c>
      <c r="N59" s="51" t="n">
        <v>6</v>
      </c>
      <c r="O59" s="51" t="s">
        <v>37</v>
      </c>
      <c r="P59" s="51" t="s">
        <v>37</v>
      </c>
      <c r="Q59" s="51" t="n">
        <v>12</v>
      </c>
      <c r="R59" s="52" t="n">
        <v>10.5</v>
      </c>
      <c r="S59" s="55" t="s">
        <v>37</v>
      </c>
      <c r="T59" s="51" t="s">
        <v>37</v>
      </c>
      <c r="U59" s="56" t="s">
        <v>37</v>
      </c>
      <c r="V59" s="50" t="s">
        <v>37</v>
      </c>
      <c r="W59" s="51" t="s">
        <v>37</v>
      </c>
      <c r="X59" s="52" t="s">
        <v>37</v>
      </c>
      <c r="Y59" s="55" t="s">
        <v>37</v>
      </c>
      <c r="Z59" s="51" t="s">
        <v>37</v>
      </c>
      <c r="AA59" s="51" t="s">
        <v>37</v>
      </c>
      <c r="AB59" s="56" t="n">
        <v>2</v>
      </c>
      <c r="AC59" s="57" t="n">
        <f aca="false">AD59+AE59+AF59+AG59</f>
        <v>30.5</v>
      </c>
      <c r="AD59" s="27" t="n">
        <f aca="false">MAX(AH59:AK59)</f>
        <v>12</v>
      </c>
      <c r="AE59" s="28" t="n">
        <f aca="false">LARGE(AH59:AK59,2)</f>
        <v>2</v>
      </c>
      <c r="AF59" s="28" t="n">
        <f aca="false">IF(MAX(AL59:AS59)&gt;LARGE(AH59:AK59,3),MAX(AL59:AS59),LARGE(AH59:AK59,3))</f>
        <v>10.5</v>
      </c>
      <c r="AG59" s="29" t="n">
        <f aca="false">IF(MAX(AL59:AS59)&gt;LARGE(AH59:AK59,3),MAX(LARGE(AH59:AK59,3),LARGE(AL59:AS59,2)),MAX(MAX(AL59:AS59),LARGE(AH59:AK59,4)))</f>
        <v>6</v>
      </c>
      <c r="AH59" s="53" t="n">
        <f aca="false">MAX(M59:R59)</f>
        <v>12</v>
      </c>
      <c r="AI59" s="53" t="n">
        <f aca="false">MAX(S59:U59)</f>
        <v>0</v>
      </c>
      <c r="AJ59" s="53" t="n">
        <f aca="false">MAX(V59:X59)</f>
        <v>0</v>
      </c>
      <c r="AK59" s="53" t="n">
        <f aca="false">MAX(Y59:AB59)</f>
        <v>2</v>
      </c>
      <c r="AL59" s="57" t="n">
        <f aca="false">IF(COUNT(M59:R59)&gt;1,LARGE(M59:R59,2),0)</f>
        <v>10.5</v>
      </c>
      <c r="AM59" s="53" t="n">
        <f aca="false">IF(COUNT(S59:U59)&gt;1,LARGE(S59:U59,2),0)</f>
        <v>0</v>
      </c>
      <c r="AN59" s="53" t="n">
        <f aca="false">IF(COUNT(V59:X59)&gt;1,LARGE(V59:X59,2),0)</f>
        <v>0</v>
      </c>
      <c r="AO59" s="53" t="n">
        <f aca="false">IF(COUNT(Y59:AB59)&gt;1,LARGE(Y59:AB59,2),0)</f>
        <v>0</v>
      </c>
      <c r="AP59" s="57" t="n">
        <f aca="false">IF(COUNT(M59:R59)&gt;2,LARGE(M59:R59,3),0)</f>
        <v>6</v>
      </c>
      <c r="AQ59" s="53" t="n">
        <f aca="false">IF(COUNT(S59:U59)&gt;2,LARGE(S59:U59,3),0)</f>
        <v>0</v>
      </c>
      <c r="AR59" s="53" t="n">
        <f aca="false">IF(COUNT(V59:X59)&gt;2,LARGE(V59:X59,3),0)</f>
        <v>0</v>
      </c>
      <c r="AS59" s="53" t="n">
        <f aca="false">IF(COUNT(Y59:AB59)&gt;2,LARGE(Y59:AB59,3),0)</f>
        <v>0</v>
      </c>
      <c r="AT59" s="58" t="n">
        <v>46.5</v>
      </c>
      <c r="AU59" s="59" t="n">
        <f aca="false">SUM(K59,AC59,AT59)</f>
        <v>86</v>
      </c>
      <c r="AV59" s="53" t="s">
        <v>107</v>
      </c>
    </row>
    <row r="60" s="20" customFormat="true" ht="45" hidden="false" customHeight="false" outlineLevel="0" collapsed="false">
      <c r="A60" s="46" t="n">
        <v>54</v>
      </c>
      <c r="B60" s="47" t="s">
        <v>226</v>
      </c>
      <c r="C60" s="47" t="s">
        <v>185</v>
      </c>
      <c r="D60" s="48" t="n">
        <v>9</v>
      </c>
      <c r="E60" s="49" t="s">
        <v>227</v>
      </c>
      <c r="F60" s="50" t="n">
        <v>4</v>
      </c>
      <c r="G60" s="51" t="s">
        <v>37</v>
      </c>
      <c r="H60" s="51" t="s">
        <v>37</v>
      </c>
      <c r="I60" s="51" t="n">
        <v>6.5</v>
      </c>
      <c r="J60" s="52" t="n">
        <v>4.5</v>
      </c>
      <c r="K60" s="53" t="n">
        <f aca="false">SUM(F60:J60)</f>
        <v>15</v>
      </c>
      <c r="L60" s="54" t="s">
        <v>228</v>
      </c>
      <c r="M60" s="50" t="n">
        <v>4</v>
      </c>
      <c r="N60" s="51" t="n">
        <v>11.5</v>
      </c>
      <c r="O60" s="51" t="s">
        <v>37</v>
      </c>
      <c r="P60" s="51" t="s">
        <v>37</v>
      </c>
      <c r="Q60" s="51" t="s">
        <v>37</v>
      </c>
      <c r="R60" s="52" t="n">
        <v>5.5</v>
      </c>
      <c r="S60" s="55" t="s">
        <v>37</v>
      </c>
      <c r="T60" s="51" t="s">
        <v>37</v>
      </c>
      <c r="U60" s="56" t="s">
        <v>37</v>
      </c>
      <c r="V60" s="50" t="s">
        <v>37</v>
      </c>
      <c r="W60" s="51" t="s">
        <v>37</v>
      </c>
      <c r="X60" s="52" t="s">
        <v>37</v>
      </c>
      <c r="Y60" s="55" t="n">
        <v>2</v>
      </c>
      <c r="Z60" s="51" t="s">
        <v>37</v>
      </c>
      <c r="AA60" s="51" t="s">
        <v>37</v>
      </c>
      <c r="AB60" s="56" t="n">
        <v>2</v>
      </c>
      <c r="AC60" s="57" t="n">
        <f aca="false">AD60+AE60+AF60+AG60</f>
        <v>23</v>
      </c>
      <c r="AD60" s="27" t="n">
        <f aca="false">MAX(AH60:AK60)</f>
        <v>11.5</v>
      </c>
      <c r="AE60" s="28" t="n">
        <f aca="false">LARGE(AH60:AK60,2)</f>
        <v>2</v>
      </c>
      <c r="AF60" s="28" t="n">
        <f aca="false">IF(MAX(AL60:AS60)&gt;LARGE(AH60:AK60,3),MAX(AL60:AS60),LARGE(AH60:AK60,3))</f>
        <v>5.5</v>
      </c>
      <c r="AG60" s="29" t="n">
        <f aca="false">IF(MAX(AL60:AS60)&gt;LARGE(AH60:AK60,3),MAX(LARGE(AH60:AK60,3),LARGE(AL60:AS60,2)),MAX(MAX(AL60:AS60),LARGE(AH60:AK60,4)))</f>
        <v>4</v>
      </c>
      <c r="AH60" s="53" t="n">
        <f aca="false">MAX(M60:R60)</f>
        <v>11.5</v>
      </c>
      <c r="AI60" s="53" t="n">
        <f aca="false">MAX(S60:U60)</f>
        <v>0</v>
      </c>
      <c r="AJ60" s="53" t="n">
        <f aca="false">MAX(V60:X60)</f>
        <v>0</v>
      </c>
      <c r="AK60" s="53" t="n">
        <f aca="false">MAX(Y60:AB60)</f>
        <v>2</v>
      </c>
      <c r="AL60" s="57" t="n">
        <f aca="false">IF(COUNT(M60:R60)&gt;1,LARGE(M60:R60,2),0)</f>
        <v>5.5</v>
      </c>
      <c r="AM60" s="53" t="n">
        <f aca="false">IF(COUNT(S60:U60)&gt;1,LARGE(S60:U60,2),0)</f>
        <v>0</v>
      </c>
      <c r="AN60" s="53" t="n">
        <f aca="false">IF(COUNT(V60:X60)&gt;1,LARGE(V60:X60,2),0)</f>
        <v>0</v>
      </c>
      <c r="AO60" s="53" t="n">
        <f aca="false">IF(COUNT(Y60:AB60)&gt;1,LARGE(Y60:AB60,2),0)</f>
        <v>2</v>
      </c>
      <c r="AP60" s="57" t="n">
        <f aca="false">IF(COUNT(M60:R60)&gt;2,LARGE(M60:R60,3),0)</f>
        <v>4</v>
      </c>
      <c r="AQ60" s="53" t="n">
        <f aca="false">IF(COUNT(S60:U60)&gt;2,LARGE(S60:U60,3),0)</f>
        <v>0</v>
      </c>
      <c r="AR60" s="53" t="n">
        <f aca="false">IF(COUNT(V60:X60)&gt;2,LARGE(V60:X60,3),0)</f>
        <v>0</v>
      </c>
      <c r="AS60" s="53" t="n">
        <f aca="false">IF(COUNT(Y60:AB60)&gt;2,LARGE(Y60:AB60,3),0)</f>
        <v>0</v>
      </c>
      <c r="AT60" s="58" t="n">
        <v>48</v>
      </c>
      <c r="AU60" s="59" t="n">
        <f aca="false">SUM(K60,AC60,AT60)</f>
        <v>86</v>
      </c>
      <c r="AV60" s="53" t="s">
        <v>107</v>
      </c>
    </row>
    <row r="61" s="20" customFormat="true" ht="30" hidden="false" customHeight="false" outlineLevel="0" collapsed="false">
      <c r="A61" s="46" t="n">
        <v>55</v>
      </c>
      <c r="B61" s="47" t="s">
        <v>229</v>
      </c>
      <c r="C61" s="47" t="s">
        <v>154</v>
      </c>
      <c r="D61" s="48" t="n">
        <v>9</v>
      </c>
      <c r="E61" s="49" t="s">
        <v>230</v>
      </c>
      <c r="F61" s="50" t="s">
        <v>37</v>
      </c>
      <c r="G61" s="51" t="s">
        <v>37</v>
      </c>
      <c r="H61" s="51" t="s">
        <v>37</v>
      </c>
      <c r="I61" s="51" t="s">
        <v>37</v>
      </c>
      <c r="J61" s="52" t="n">
        <v>15.5</v>
      </c>
      <c r="K61" s="53" t="n">
        <f aca="false">SUM(F61:J61)</f>
        <v>15.5</v>
      </c>
      <c r="L61" s="54" t="s">
        <v>231</v>
      </c>
      <c r="M61" s="50" t="n">
        <v>20.5</v>
      </c>
      <c r="N61" s="51" t="s">
        <v>37</v>
      </c>
      <c r="O61" s="51" t="n">
        <v>7.5</v>
      </c>
      <c r="P61" s="51" t="s">
        <v>37</v>
      </c>
      <c r="Q61" s="51" t="s">
        <v>37</v>
      </c>
      <c r="R61" s="52" t="s">
        <v>37</v>
      </c>
      <c r="S61" s="55" t="s">
        <v>37</v>
      </c>
      <c r="T61" s="51" t="s">
        <v>37</v>
      </c>
      <c r="U61" s="56" t="s">
        <v>37</v>
      </c>
      <c r="V61" s="50" t="s">
        <v>37</v>
      </c>
      <c r="W61" s="51" t="s">
        <v>37</v>
      </c>
      <c r="X61" s="52" t="s">
        <v>37</v>
      </c>
      <c r="Y61" s="55" t="s">
        <v>37</v>
      </c>
      <c r="Z61" s="51" t="s">
        <v>37</v>
      </c>
      <c r="AA61" s="51" t="s">
        <v>37</v>
      </c>
      <c r="AB61" s="56" t="n">
        <v>4</v>
      </c>
      <c r="AC61" s="57" t="n">
        <f aca="false">AD61+AE61+AF61+AG61</f>
        <v>32</v>
      </c>
      <c r="AD61" s="27" t="n">
        <f aca="false">MAX(AH61:AK61)</f>
        <v>20.5</v>
      </c>
      <c r="AE61" s="28" t="n">
        <f aca="false">LARGE(AH61:AK61,2)</f>
        <v>4</v>
      </c>
      <c r="AF61" s="28" t="n">
        <f aca="false">IF(MAX(AL61:AS61)&gt;LARGE(AH61:AK61,3),MAX(AL61:AS61),LARGE(AH61:AK61,3))</f>
        <v>7.5</v>
      </c>
      <c r="AG61" s="29" t="n">
        <f aca="false">IF(MAX(AL61:AS61)&gt;LARGE(AH61:AK61,3),MAX(LARGE(AH61:AK61,3),LARGE(AL61:AS61,2)),MAX(MAX(AL61:AS61),LARGE(AH61:AK61,4)))</f>
        <v>0</v>
      </c>
      <c r="AH61" s="53" t="n">
        <f aca="false">MAX(M61:R61)</f>
        <v>20.5</v>
      </c>
      <c r="AI61" s="53" t="n">
        <f aca="false">MAX(S61:U61)</f>
        <v>0</v>
      </c>
      <c r="AJ61" s="53" t="n">
        <f aca="false">MAX(V61:X61)</f>
        <v>0</v>
      </c>
      <c r="AK61" s="53" t="n">
        <f aca="false">MAX(Y61:AB61)</f>
        <v>4</v>
      </c>
      <c r="AL61" s="57" t="n">
        <f aca="false">IF(COUNT(M61:R61)&gt;1,LARGE(M61:R61,2),0)</f>
        <v>7.5</v>
      </c>
      <c r="AM61" s="53" t="n">
        <f aca="false">IF(COUNT(S61:U61)&gt;1,LARGE(S61:U61,2),0)</f>
        <v>0</v>
      </c>
      <c r="AN61" s="53" t="n">
        <f aca="false">IF(COUNT(V61:X61)&gt;1,LARGE(V61:X61,2),0)</f>
        <v>0</v>
      </c>
      <c r="AO61" s="53" t="n">
        <f aca="false">IF(COUNT(Y61:AB61)&gt;1,LARGE(Y61:AB61,2),0)</f>
        <v>0</v>
      </c>
      <c r="AP61" s="57" t="n">
        <f aca="false">IF(COUNT(M61:R61)&gt;2,LARGE(M61:R61,3),0)</f>
        <v>0</v>
      </c>
      <c r="AQ61" s="53" t="n">
        <f aca="false">IF(COUNT(S61:U61)&gt;2,LARGE(S61:U61,3),0)</f>
        <v>0</v>
      </c>
      <c r="AR61" s="53" t="n">
        <f aca="false">IF(COUNT(V61:X61)&gt;2,LARGE(V61:X61,3),0)</f>
        <v>0</v>
      </c>
      <c r="AS61" s="53" t="n">
        <f aca="false">IF(COUNT(Y61:AB61)&gt;2,LARGE(Y61:AB61,3),0)</f>
        <v>0</v>
      </c>
      <c r="AT61" s="58" t="n">
        <v>37</v>
      </c>
      <c r="AU61" s="59" t="n">
        <f aca="false">SUM(K61,AC61,AT61)</f>
        <v>84.5</v>
      </c>
      <c r="AV61" s="53" t="s">
        <v>107</v>
      </c>
    </row>
    <row r="62" s="20" customFormat="true" ht="30" hidden="false" customHeight="false" outlineLevel="0" collapsed="false">
      <c r="A62" s="46" t="n">
        <v>56</v>
      </c>
      <c r="B62" s="47" t="s">
        <v>232</v>
      </c>
      <c r="C62" s="47" t="s">
        <v>34</v>
      </c>
      <c r="D62" s="48" t="n">
        <v>9</v>
      </c>
      <c r="E62" s="49" t="s">
        <v>233</v>
      </c>
      <c r="F62" s="50" t="n">
        <v>0</v>
      </c>
      <c r="G62" s="51" t="n">
        <v>9.25</v>
      </c>
      <c r="H62" s="51" t="n">
        <v>0</v>
      </c>
      <c r="I62" s="51" t="s">
        <v>37</v>
      </c>
      <c r="J62" s="52" t="n">
        <v>12</v>
      </c>
      <c r="K62" s="53" t="n">
        <f aca="false">SUM(F62:J62)</f>
        <v>21.25</v>
      </c>
      <c r="L62" s="54" t="s">
        <v>234</v>
      </c>
      <c r="M62" s="50" t="s">
        <v>37</v>
      </c>
      <c r="N62" s="51" t="n">
        <v>8.5</v>
      </c>
      <c r="O62" s="51" t="s">
        <v>37</v>
      </c>
      <c r="P62" s="51" t="s">
        <v>37</v>
      </c>
      <c r="Q62" s="51" t="n">
        <v>4</v>
      </c>
      <c r="R62" s="52" t="n">
        <v>10</v>
      </c>
      <c r="S62" s="55" t="s">
        <v>37</v>
      </c>
      <c r="T62" s="51" t="s">
        <v>37</v>
      </c>
      <c r="U62" s="56" t="s">
        <v>37</v>
      </c>
      <c r="V62" s="50" t="s">
        <v>37</v>
      </c>
      <c r="W62" s="51" t="n">
        <v>5.5</v>
      </c>
      <c r="X62" s="52" t="s">
        <v>37</v>
      </c>
      <c r="Y62" s="55" t="n">
        <v>5</v>
      </c>
      <c r="Z62" s="51" t="s">
        <v>37</v>
      </c>
      <c r="AA62" s="51" t="s">
        <v>37</v>
      </c>
      <c r="AB62" s="56" t="s">
        <v>37</v>
      </c>
      <c r="AC62" s="57" t="n">
        <f aca="false">AD62+AE62+AF62+AG62</f>
        <v>29</v>
      </c>
      <c r="AD62" s="27" t="n">
        <f aca="false">MAX(AH62:AK62)</f>
        <v>10</v>
      </c>
      <c r="AE62" s="28" t="n">
        <f aca="false">LARGE(AH62:AK62,2)</f>
        <v>5.5</v>
      </c>
      <c r="AF62" s="28" t="n">
        <f aca="false">IF(MAX(AL62:AS62)&gt;LARGE(AH62:AK62,3),MAX(AL62:AS62),LARGE(AH62:AK62,3))</f>
        <v>8.5</v>
      </c>
      <c r="AG62" s="29" t="n">
        <f aca="false">IF(MAX(AL62:AS62)&gt;LARGE(AH62:AK62,3),MAX(LARGE(AH62:AK62,3),LARGE(AL62:AS62,2)),MAX(MAX(AL62:AS62),LARGE(AH62:AK62,4)))</f>
        <v>5</v>
      </c>
      <c r="AH62" s="53" t="n">
        <f aca="false">MAX(M62:R62)</f>
        <v>10</v>
      </c>
      <c r="AI62" s="53" t="n">
        <f aca="false">MAX(S62:U62)</f>
        <v>0</v>
      </c>
      <c r="AJ62" s="53" t="n">
        <f aca="false">MAX(V62:X62)</f>
        <v>5.5</v>
      </c>
      <c r="AK62" s="53" t="n">
        <f aca="false">MAX(Y62:AB62)</f>
        <v>5</v>
      </c>
      <c r="AL62" s="57" t="n">
        <f aca="false">IF(COUNT(M62:R62)&gt;1,LARGE(M62:R62,2),0)</f>
        <v>8.5</v>
      </c>
      <c r="AM62" s="53" t="n">
        <f aca="false">IF(COUNT(S62:U62)&gt;1,LARGE(S62:U62,2),0)</f>
        <v>0</v>
      </c>
      <c r="AN62" s="53" t="n">
        <f aca="false">IF(COUNT(V62:X62)&gt;1,LARGE(V62:X62,2),0)</f>
        <v>0</v>
      </c>
      <c r="AO62" s="53" t="n">
        <f aca="false">IF(COUNT(Y62:AB62)&gt;1,LARGE(Y62:AB62,2),0)</f>
        <v>0</v>
      </c>
      <c r="AP62" s="57" t="n">
        <f aca="false">IF(COUNT(M62:R62)&gt;2,LARGE(M62:R62,3),0)</f>
        <v>4</v>
      </c>
      <c r="AQ62" s="53" t="n">
        <f aca="false">IF(COUNT(S62:U62)&gt;2,LARGE(S62:U62,3),0)</f>
        <v>0</v>
      </c>
      <c r="AR62" s="53" t="n">
        <f aca="false">IF(COUNT(V62:X62)&gt;2,LARGE(V62:X62,3),0)</f>
        <v>0</v>
      </c>
      <c r="AS62" s="53" t="n">
        <f aca="false">IF(COUNT(Y62:AB62)&gt;2,LARGE(Y62:AB62,3),0)</f>
        <v>0</v>
      </c>
      <c r="AT62" s="58" t="n">
        <v>34</v>
      </c>
      <c r="AU62" s="59" t="n">
        <f aca="false">SUM(K62,AC62,AT62)</f>
        <v>84.25</v>
      </c>
      <c r="AV62" s="53" t="s">
        <v>107</v>
      </c>
    </row>
    <row r="63" s="20" customFormat="true" ht="30" hidden="false" customHeight="false" outlineLevel="0" collapsed="false">
      <c r="A63" s="46" t="n">
        <v>57</v>
      </c>
      <c r="B63" s="47" t="s">
        <v>235</v>
      </c>
      <c r="C63" s="47" t="s">
        <v>123</v>
      </c>
      <c r="D63" s="48" t="n">
        <v>9</v>
      </c>
      <c r="E63" s="49" t="s">
        <v>236</v>
      </c>
      <c r="F63" s="50" t="s">
        <v>37</v>
      </c>
      <c r="G63" s="51" t="s">
        <v>37</v>
      </c>
      <c r="H63" s="51" t="s">
        <v>37</v>
      </c>
      <c r="I63" s="51" t="n">
        <v>1.5</v>
      </c>
      <c r="J63" s="52" t="n">
        <v>9.5</v>
      </c>
      <c r="K63" s="53" t="n">
        <f aca="false">SUM(F63:J63)</f>
        <v>11</v>
      </c>
      <c r="L63" s="54" t="s">
        <v>237</v>
      </c>
      <c r="M63" s="50" t="n">
        <v>3</v>
      </c>
      <c r="N63" s="51" t="n">
        <v>22.5</v>
      </c>
      <c r="O63" s="51" t="n">
        <v>3</v>
      </c>
      <c r="P63" s="51" t="s">
        <v>37</v>
      </c>
      <c r="Q63" s="51" t="s">
        <v>37</v>
      </c>
      <c r="R63" s="52" t="s">
        <v>37</v>
      </c>
      <c r="S63" s="55" t="s">
        <v>37</v>
      </c>
      <c r="T63" s="51" t="s">
        <v>37</v>
      </c>
      <c r="U63" s="56" t="s">
        <v>37</v>
      </c>
      <c r="V63" s="50" t="s">
        <v>37</v>
      </c>
      <c r="W63" s="51" t="s">
        <v>37</v>
      </c>
      <c r="X63" s="52" t="s">
        <v>37</v>
      </c>
      <c r="Y63" s="55" t="s">
        <v>37</v>
      </c>
      <c r="Z63" s="51" t="n">
        <v>2</v>
      </c>
      <c r="AA63" s="51" t="s">
        <v>37</v>
      </c>
      <c r="AB63" s="56" t="s">
        <v>37</v>
      </c>
      <c r="AC63" s="57" t="n">
        <f aca="false">AD63+AE63+AF63+AG63</f>
        <v>30.5</v>
      </c>
      <c r="AD63" s="27" t="n">
        <f aca="false">MAX(AH63:AK63)</f>
        <v>22.5</v>
      </c>
      <c r="AE63" s="28" t="n">
        <f aca="false">LARGE(AH63:AK63,2)</f>
        <v>2</v>
      </c>
      <c r="AF63" s="28" t="n">
        <f aca="false">IF(MAX(AL63:AS63)&gt;LARGE(AH63:AK63,3),MAX(AL63:AS63),LARGE(AH63:AK63,3))</f>
        <v>3</v>
      </c>
      <c r="AG63" s="29" t="n">
        <f aca="false">IF(MAX(AL63:AS63)&gt;LARGE(AH63:AK63,3),MAX(LARGE(AH63:AK63,3),LARGE(AL63:AS63,2)),MAX(MAX(AL63:AS63),LARGE(AH63:AK63,4)))</f>
        <v>3</v>
      </c>
      <c r="AH63" s="53" t="n">
        <f aca="false">MAX(M63:R63)</f>
        <v>22.5</v>
      </c>
      <c r="AI63" s="53" t="n">
        <f aca="false">MAX(S63:U63)</f>
        <v>0</v>
      </c>
      <c r="AJ63" s="53" t="n">
        <f aca="false">MAX(V63:X63)</f>
        <v>0</v>
      </c>
      <c r="AK63" s="53" t="n">
        <f aca="false">MAX(Y63:AB63)</f>
        <v>2</v>
      </c>
      <c r="AL63" s="57" t="n">
        <f aca="false">IF(COUNT(M63:R63)&gt;1,LARGE(M63:R63,2),0)</f>
        <v>3</v>
      </c>
      <c r="AM63" s="53" t="n">
        <f aca="false">IF(COUNT(S63:U63)&gt;1,LARGE(S63:U63,2),0)</f>
        <v>0</v>
      </c>
      <c r="AN63" s="53" t="n">
        <f aca="false">IF(COUNT(V63:X63)&gt;1,LARGE(V63:X63,2),0)</f>
        <v>0</v>
      </c>
      <c r="AO63" s="53" t="n">
        <f aca="false">IF(COUNT(Y63:AB63)&gt;1,LARGE(Y63:AB63,2),0)</f>
        <v>0</v>
      </c>
      <c r="AP63" s="57" t="n">
        <f aca="false">IF(COUNT(M63:R63)&gt;2,LARGE(M63:R63,3),0)</f>
        <v>3</v>
      </c>
      <c r="AQ63" s="53" t="n">
        <f aca="false">IF(COUNT(S63:U63)&gt;2,LARGE(S63:U63,3),0)</f>
        <v>0</v>
      </c>
      <c r="AR63" s="53" t="n">
        <f aca="false">IF(COUNT(V63:X63)&gt;2,LARGE(V63:X63,3),0)</f>
        <v>0</v>
      </c>
      <c r="AS63" s="53" t="n">
        <f aca="false">IF(COUNT(Y63:AB63)&gt;2,LARGE(Y63:AB63,3),0)</f>
        <v>0</v>
      </c>
      <c r="AT63" s="58" t="n">
        <v>41.5</v>
      </c>
      <c r="AU63" s="59" t="n">
        <f aca="false">SUM(K63,AC63,AT63)</f>
        <v>83</v>
      </c>
      <c r="AV63" s="53" t="s">
        <v>107</v>
      </c>
    </row>
    <row r="64" s="20" customFormat="true" ht="45" hidden="false" customHeight="false" outlineLevel="0" collapsed="false">
      <c r="A64" s="46" t="n">
        <v>58</v>
      </c>
      <c r="B64" s="47" t="s">
        <v>238</v>
      </c>
      <c r="C64" s="47" t="s">
        <v>133</v>
      </c>
      <c r="D64" s="48" t="n">
        <v>9</v>
      </c>
      <c r="E64" s="49" t="s">
        <v>239</v>
      </c>
      <c r="F64" s="50" t="n">
        <v>4</v>
      </c>
      <c r="G64" s="51" t="n">
        <v>0</v>
      </c>
      <c r="H64" s="51" t="n">
        <v>1</v>
      </c>
      <c r="I64" s="51" t="n">
        <v>0.5</v>
      </c>
      <c r="J64" s="52" t="n">
        <v>16</v>
      </c>
      <c r="K64" s="53" t="n">
        <f aca="false">SUM(F64:J64)</f>
        <v>21.5</v>
      </c>
      <c r="L64" s="54" t="s">
        <v>240</v>
      </c>
      <c r="M64" s="50" t="n">
        <v>2.5</v>
      </c>
      <c r="N64" s="51" t="n">
        <v>10</v>
      </c>
      <c r="O64" s="51" t="s">
        <v>37</v>
      </c>
      <c r="P64" s="51" t="s">
        <v>37</v>
      </c>
      <c r="Q64" s="51" t="s">
        <v>37</v>
      </c>
      <c r="R64" s="52" t="s">
        <v>37</v>
      </c>
      <c r="S64" s="55" t="s">
        <v>37</v>
      </c>
      <c r="T64" s="51" t="s">
        <v>37</v>
      </c>
      <c r="U64" s="56" t="s">
        <v>37</v>
      </c>
      <c r="V64" s="50" t="s">
        <v>37</v>
      </c>
      <c r="W64" s="51" t="s">
        <v>37</v>
      </c>
      <c r="X64" s="52" t="s">
        <v>37</v>
      </c>
      <c r="Y64" s="55" t="n">
        <v>2</v>
      </c>
      <c r="Z64" s="51" t="s">
        <v>37</v>
      </c>
      <c r="AA64" s="51" t="s">
        <v>37</v>
      </c>
      <c r="AB64" s="56" t="n">
        <v>2</v>
      </c>
      <c r="AC64" s="57" t="n">
        <f aca="false">AD64+AE64+AF64+AG64</f>
        <v>16.5</v>
      </c>
      <c r="AD64" s="27" t="n">
        <f aca="false">MAX(AH64:AK64)</f>
        <v>10</v>
      </c>
      <c r="AE64" s="28" t="n">
        <f aca="false">LARGE(AH64:AK64,2)</f>
        <v>2</v>
      </c>
      <c r="AF64" s="28" t="n">
        <f aca="false">IF(MAX(AL64:AS64)&gt;LARGE(AH64:AK64,3),MAX(AL64:AS64),LARGE(AH64:AK64,3))</f>
        <v>2.5</v>
      </c>
      <c r="AG64" s="29" t="n">
        <f aca="false">IF(MAX(AL64:AS64)&gt;LARGE(AH64:AK64,3),MAX(LARGE(AH64:AK64,3),LARGE(AL64:AS64,2)),MAX(MAX(AL64:AS64),LARGE(AH64:AK64,4)))</f>
        <v>2</v>
      </c>
      <c r="AH64" s="53" t="n">
        <f aca="false">MAX(M64:R64)</f>
        <v>10</v>
      </c>
      <c r="AI64" s="53" t="n">
        <f aca="false">MAX(S64:U64)</f>
        <v>0</v>
      </c>
      <c r="AJ64" s="53" t="n">
        <f aca="false">MAX(V64:X64)</f>
        <v>0</v>
      </c>
      <c r="AK64" s="53" t="n">
        <f aca="false">MAX(Y64:AB64)</f>
        <v>2</v>
      </c>
      <c r="AL64" s="57" t="n">
        <f aca="false">IF(COUNT(M64:R64)&gt;1,LARGE(M64:R64,2),0)</f>
        <v>2.5</v>
      </c>
      <c r="AM64" s="53" t="n">
        <f aca="false">IF(COUNT(S64:U64)&gt;1,LARGE(S64:U64,2),0)</f>
        <v>0</v>
      </c>
      <c r="AN64" s="53" t="n">
        <f aca="false">IF(COUNT(V64:X64)&gt;1,LARGE(V64:X64,2),0)</f>
        <v>0</v>
      </c>
      <c r="AO64" s="53" t="n">
        <f aca="false">IF(COUNT(Y64:AB64)&gt;1,LARGE(Y64:AB64,2),0)</f>
        <v>2</v>
      </c>
      <c r="AP64" s="57" t="n">
        <f aca="false">IF(COUNT(M64:R64)&gt;2,LARGE(M64:R64,3),0)</f>
        <v>0</v>
      </c>
      <c r="AQ64" s="53" t="n">
        <f aca="false">IF(COUNT(S64:U64)&gt;2,LARGE(S64:U64,3),0)</f>
        <v>0</v>
      </c>
      <c r="AR64" s="53" t="n">
        <f aca="false">IF(COUNT(V64:X64)&gt;2,LARGE(V64:X64,3),0)</f>
        <v>0</v>
      </c>
      <c r="AS64" s="53" t="n">
        <f aca="false">IF(COUNT(Y64:AB64)&gt;2,LARGE(Y64:AB64,3),0)</f>
        <v>0</v>
      </c>
      <c r="AT64" s="58" t="n">
        <v>44.5</v>
      </c>
      <c r="AU64" s="59" t="n">
        <f aca="false">SUM(K64,AC64,AT64)</f>
        <v>82.5</v>
      </c>
      <c r="AV64" s="53" t="s">
        <v>107</v>
      </c>
    </row>
    <row r="65" s="20" customFormat="true" ht="30" hidden="false" customHeight="false" outlineLevel="0" collapsed="false">
      <c r="A65" s="46" t="n">
        <v>59</v>
      </c>
      <c r="B65" s="47" t="s">
        <v>241</v>
      </c>
      <c r="C65" s="47" t="s">
        <v>174</v>
      </c>
      <c r="D65" s="48" t="n">
        <v>9</v>
      </c>
      <c r="E65" s="49" t="s">
        <v>242</v>
      </c>
      <c r="F65" s="50" t="n">
        <v>3</v>
      </c>
      <c r="G65" s="51" t="n">
        <v>0</v>
      </c>
      <c r="H65" s="51" t="n">
        <v>1</v>
      </c>
      <c r="I65" s="51" t="n">
        <v>0.5</v>
      </c>
      <c r="J65" s="52" t="n">
        <v>6.5</v>
      </c>
      <c r="K65" s="53" t="n">
        <f aca="false">SUM(F65:J65)</f>
        <v>11</v>
      </c>
      <c r="L65" s="54" t="s">
        <v>243</v>
      </c>
      <c r="M65" s="50" t="n">
        <v>9</v>
      </c>
      <c r="N65" s="51" t="n">
        <v>8</v>
      </c>
      <c r="O65" s="51" t="s">
        <v>37</v>
      </c>
      <c r="P65" s="51" t="s">
        <v>37</v>
      </c>
      <c r="Q65" s="51" t="s">
        <v>37</v>
      </c>
      <c r="R65" s="52" t="n">
        <v>5</v>
      </c>
      <c r="S65" s="55" t="s">
        <v>37</v>
      </c>
      <c r="T65" s="51" t="s">
        <v>37</v>
      </c>
      <c r="U65" s="56" t="s">
        <v>37</v>
      </c>
      <c r="V65" s="50" t="s">
        <v>37</v>
      </c>
      <c r="W65" s="51" t="s">
        <v>37</v>
      </c>
      <c r="X65" s="52" t="s">
        <v>37</v>
      </c>
      <c r="Y65" s="55" t="n">
        <v>0</v>
      </c>
      <c r="Z65" s="51" t="s">
        <v>37</v>
      </c>
      <c r="AA65" s="51" t="s">
        <v>37</v>
      </c>
      <c r="AB65" s="56" t="n">
        <v>0</v>
      </c>
      <c r="AC65" s="57" t="n">
        <f aca="false">AD65+AE65+AF65+AG65</f>
        <v>22</v>
      </c>
      <c r="AD65" s="27" t="n">
        <f aca="false">MAX(AH65:AK65)</f>
        <v>9</v>
      </c>
      <c r="AE65" s="28" t="n">
        <f aca="false">LARGE(AH65:AK65,2)</f>
        <v>0</v>
      </c>
      <c r="AF65" s="28" t="n">
        <f aca="false">IF(MAX(AL65:AS65)&gt;LARGE(AH65:AK65,3),MAX(AL65:AS65),LARGE(AH65:AK65,3))</f>
        <v>8</v>
      </c>
      <c r="AG65" s="29" t="n">
        <f aca="false">IF(MAX(AL65:AS65)&gt;LARGE(AH65:AK65,3),MAX(LARGE(AH65:AK65,3),LARGE(AL65:AS65,2)),MAX(MAX(AL65:AS65),LARGE(AH65:AK65,4)))</f>
        <v>5</v>
      </c>
      <c r="AH65" s="53" t="n">
        <f aca="false">MAX(M65:R65)</f>
        <v>9</v>
      </c>
      <c r="AI65" s="53" t="n">
        <f aca="false">MAX(S65:U65)</f>
        <v>0</v>
      </c>
      <c r="AJ65" s="53" t="n">
        <f aca="false">MAX(V65:X65)</f>
        <v>0</v>
      </c>
      <c r="AK65" s="53" t="n">
        <f aca="false">MAX(Y65:AB65)</f>
        <v>0</v>
      </c>
      <c r="AL65" s="57" t="n">
        <f aca="false">IF(COUNT(M65:R65)&gt;1,LARGE(M65:R65,2),0)</f>
        <v>8</v>
      </c>
      <c r="AM65" s="53" t="n">
        <f aca="false">IF(COUNT(S65:U65)&gt;1,LARGE(S65:U65,2),0)</f>
        <v>0</v>
      </c>
      <c r="AN65" s="53" t="n">
        <f aca="false">IF(COUNT(V65:X65)&gt;1,LARGE(V65:X65,2),0)</f>
        <v>0</v>
      </c>
      <c r="AO65" s="53" t="n">
        <f aca="false">IF(COUNT(Y65:AB65)&gt;1,LARGE(Y65:AB65,2),0)</f>
        <v>0</v>
      </c>
      <c r="AP65" s="57" t="n">
        <f aca="false">IF(COUNT(M65:R65)&gt;2,LARGE(M65:R65,3),0)</f>
        <v>5</v>
      </c>
      <c r="AQ65" s="53" t="n">
        <f aca="false">IF(COUNT(S65:U65)&gt;2,LARGE(S65:U65,3),0)</f>
        <v>0</v>
      </c>
      <c r="AR65" s="53" t="n">
        <f aca="false">IF(COUNT(V65:X65)&gt;2,LARGE(V65:X65,3),0)</f>
        <v>0</v>
      </c>
      <c r="AS65" s="53" t="n">
        <f aca="false">IF(COUNT(Y65:AB65)&gt;2,LARGE(Y65:AB65,3),0)</f>
        <v>0</v>
      </c>
      <c r="AT65" s="58" t="n">
        <v>47</v>
      </c>
      <c r="AU65" s="59" t="n">
        <f aca="false">SUM(K65,AC65,AT65)</f>
        <v>80</v>
      </c>
      <c r="AV65" s="53" t="s">
        <v>107</v>
      </c>
    </row>
    <row r="66" s="20" customFormat="true" ht="45" hidden="false" customHeight="false" outlineLevel="0" collapsed="false">
      <c r="A66" s="46" t="n">
        <v>60</v>
      </c>
      <c r="B66" s="47" t="s">
        <v>244</v>
      </c>
      <c r="C66" s="47" t="s">
        <v>48</v>
      </c>
      <c r="D66" s="48" t="n">
        <v>9</v>
      </c>
      <c r="E66" s="49" t="s">
        <v>245</v>
      </c>
      <c r="F66" s="50" t="n">
        <v>4</v>
      </c>
      <c r="G66" s="51" t="n">
        <v>0</v>
      </c>
      <c r="H66" s="51" t="n">
        <v>2</v>
      </c>
      <c r="I66" s="51" t="n">
        <v>0.5</v>
      </c>
      <c r="J66" s="52" t="n">
        <v>8.5</v>
      </c>
      <c r="K66" s="53" t="n">
        <f aca="false">SUM(F66:J66)</f>
        <v>15</v>
      </c>
      <c r="L66" s="54" t="s">
        <v>246</v>
      </c>
      <c r="M66" s="50" t="n">
        <v>4.5</v>
      </c>
      <c r="N66" s="51" t="s">
        <v>37</v>
      </c>
      <c r="O66" s="51" t="n">
        <v>7</v>
      </c>
      <c r="P66" s="51" t="s">
        <v>37</v>
      </c>
      <c r="Q66" s="51" t="s">
        <v>37</v>
      </c>
      <c r="R66" s="52" t="n">
        <v>11.5</v>
      </c>
      <c r="S66" s="55" t="s">
        <v>37</v>
      </c>
      <c r="T66" s="51" t="s">
        <v>37</v>
      </c>
      <c r="U66" s="56" t="s">
        <v>37</v>
      </c>
      <c r="V66" s="50" t="s">
        <v>37</v>
      </c>
      <c r="W66" s="51" t="s">
        <v>37</v>
      </c>
      <c r="X66" s="52" t="s">
        <v>37</v>
      </c>
      <c r="Y66" s="55" t="s">
        <v>37</v>
      </c>
      <c r="Z66" s="51" t="n">
        <v>0</v>
      </c>
      <c r="AA66" s="51" t="s">
        <v>37</v>
      </c>
      <c r="AB66" s="56" t="s">
        <v>37</v>
      </c>
      <c r="AC66" s="57" t="n">
        <f aca="false">AD66+AE66+AF66+AG66</f>
        <v>23</v>
      </c>
      <c r="AD66" s="27" t="n">
        <f aca="false">MAX(AH66:AK66)</f>
        <v>11.5</v>
      </c>
      <c r="AE66" s="28" t="n">
        <f aca="false">LARGE(AH66:AK66,2)</f>
        <v>0</v>
      </c>
      <c r="AF66" s="28" t="n">
        <f aca="false">IF(MAX(AL66:AS66)&gt;LARGE(AH66:AK66,3),MAX(AL66:AS66),LARGE(AH66:AK66,3))</f>
        <v>7</v>
      </c>
      <c r="AG66" s="29" t="n">
        <f aca="false">IF(MAX(AL66:AS66)&gt;LARGE(AH66:AK66,3),MAX(LARGE(AH66:AK66,3),LARGE(AL66:AS66,2)),MAX(MAX(AL66:AS66),LARGE(AH66:AK66,4)))</f>
        <v>4.5</v>
      </c>
      <c r="AH66" s="53" t="n">
        <f aca="false">MAX(M66:R66)</f>
        <v>11.5</v>
      </c>
      <c r="AI66" s="53" t="n">
        <f aca="false">MAX(S66:U66)</f>
        <v>0</v>
      </c>
      <c r="AJ66" s="53" t="n">
        <f aca="false">MAX(V66:X66)</f>
        <v>0</v>
      </c>
      <c r="AK66" s="53" t="n">
        <f aca="false">MAX(Y66:AB66)</f>
        <v>0</v>
      </c>
      <c r="AL66" s="57" t="n">
        <f aca="false">IF(COUNT(M66:R66)&gt;1,LARGE(M66:R66,2),0)</f>
        <v>7</v>
      </c>
      <c r="AM66" s="53" t="n">
        <f aca="false">IF(COUNT(S66:U66)&gt;1,LARGE(S66:U66,2),0)</f>
        <v>0</v>
      </c>
      <c r="AN66" s="53" t="n">
        <f aca="false">IF(COUNT(V66:X66)&gt;1,LARGE(V66:X66,2),0)</f>
        <v>0</v>
      </c>
      <c r="AO66" s="53" t="n">
        <f aca="false">IF(COUNT(Y66:AB66)&gt;1,LARGE(Y66:AB66,2),0)</f>
        <v>0</v>
      </c>
      <c r="AP66" s="57" t="n">
        <f aca="false">IF(COUNT(M66:R66)&gt;2,LARGE(M66:R66,3),0)</f>
        <v>4.5</v>
      </c>
      <c r="AQ66" s="53" t="n">
        <f aca="false">IF(COUNT(S66:U66)&gt;2,LARGE(S66:U66,3),0)</f>
        <v>0</v>
      </c>
      <c r="AR66" s="53" t="n">
        <f aca="false">IF(COUNT(V66:X66)&gt;2,LARGE(V66:X66,3),0)</f>
        <v>0</v>
      </c>
      <c r="AS66" s="53" t="n">
        <f aca="false">IF(COUNT(Y66:AB66)&gt;2,LARGE(Y66:AB66,3),0)</f>
        <v>0</v>
      </c>
      <c r="AT66" s="58" t="n">
        <v>42</v>
      </c>
      <c r="AU66" s="59" t="n">
        <f aca="false">SUM(K66,AC66,AT66)</f>
        <v>80</v>
      </c>
      <c r="AV66" s="53" t="s">
        <v>107</v>
      </c>
    </row>
    <row r="67" s="20" customFormat="true" ht="45" hidden="false" customHeight="false" outlineLevel="0" collapsed="false">
      <c r="A67" s="46" t="n">
        <v>61</v>
      </c>
      <c r="B67" s="47" t="s">
        <v>247</v>
      </c>
      <c r="C67" s="47" t="s">
        <v>48</v>
      </c>
      <c r="D67" s="48" t="n">
        <v>9</v>
      </c>
      <c r="E67" s="49" t="s">
        <v>248</v>
      </c>
      <c r="F67" s="50" t="n">
        <v>4</v>
      </c>
      <c r="G67" s="51" t="s">
        <v>37</v>
      </c>
      <c r="H67" s="51" t="s">
        <v>37</v>
      </c>
      <c r="I67" s="51" t="n">
        <v>0.5</v>
      </c>
      <c r="J67" s="52" t="n">
        <v>9.5</v>
      </c>
      <c r="K67" s="53" t="n">
        <f aca="false">SUM(F67:J67)</f>
        <v>14</v>
      </c>
      <c r="L67" s="54" t="s">
        <v>249</v>
      </c>
      <c r="M67" s="50" t="s">
        <v>37</v>
      </c>
      <c r="N67" s="51" t="n">
        <v>10.5</v>
      </c>
      <c r="O67" s="51" t="s">
        <v>37</v>
      </c>
      <c r="P67" s="51" t="s">
        <v>37</v>
      </c>
      <c r="Q67" s="51" t="n">
        <v>7.5</v>
      </c>
      <c r="R67" s="52" t="s">
        <v>37</v>
      </c>
      <c r="S67" s="55" t="s">
        <v>37</v>
      </c>
      <c r="T67" s="51" t="s">
        <v>37</v>
      </c>
      <c r="U67" s="56" t="s">
        <v>37</v>
      </c>
      <c r="V67" s="50" t="s">
        <v>37</v>
      </c>
      <c r="W67" s="51" t="s">
        <v>37</v>
      </c>
      <c r="X67" s="52" t="s">
        <v>37</v>
      </c>
      <c r="Y67" s="55" t="n">
        <v>5</v>
      </c>
      <c r="Z67" s="51" t="s">
        <v>37</v>
      </c>
      <c r="AA67" s="51" t="s">
        <v>37</v>
      </c>
      <c r="AB67" s="56" t="n">
        <v>11</v>
      </c>
      <c r="AC67" s="57" t="n">
        <f aca="false">AD67+AE67+AF67+AG67</f>
        <v>34</v>
      </c>
      <c r="AD67" s="27" t="n">
        <f aca="false">MAX(AH67:AK67)</f>
        <v>11</v>
      </c>
      <c r="AE67" s="28" t="n">
        <f aca="false">LARGE(AH67:AK67,2)</f>
        <v>10.5</v>
      </c>
      <c r="AF67" s="28" t="n">
        <f aca="false">IF(MAX(AL67:AS67)&gt;LARGE(AH67:AK67,3),MAX(AL67:AS67),LARGE(AH67:AK67,3))</f>
        <v>7.5</v>
      </c>
      <c r="AG67" s="29" t="n">
        <f aca="false">IF(MAX(AL67:AS67)&gt;LARGE(AH67:AK67,3),MAX(LARGE(AH67:AK67,3),LARGE(AL67:AS67,2)),MAX(MAX(AL67:AS67),LARGE(AH67:AK67,4)))</f>
        <v>5</v>
      </c>
      <c r="AH67" s="53" t="n">
        <f aca="false">MAX(M67:R67)</f>
        <v>10.5</v>
      </c>
      <c r="AI67" s="53" t="n">
        <f aca="false">MAX(S67:U67)</f>
        <v>0</v>
      </c>
      <c r="AJ67" s="53" t="n">
        <f aca="false">MAX(V67:X67)</f>
        <v>0</v>
      </c>
      <c r="AK67" s="53" t="n">
        <f aca="false">MAX(Y67:AB67)</f>
        <v>11</v>
      </c>
      <c r="AL67" s="57" t="n">
        <f aca="false">IF(COUNT(M67:R67)&gt;1,LARGE(M67:R67,2),0)</f>
        <v>7.5</v>
      </c>
      <c r="AM67" s="53" t="n">
        <f aca="false">IF(COUNT(S67:U67)&gt;1,LARGE(S67:U67,2),0)</f>
        <v>0</v>
      </c>
      <c r="AN67" s="53" t="n">
        <f aca="false">IF(COUNT(V67:X67)&gt;1,LARGE(V67:X67,2),0)</f>
        <v>0</v>
      </c>
      <c r="AO67" s="53" t="n">
        <f aca="false">IF(COUNT(Y67:AB67)&gt;1,LARGE(Y67:AB67,2),0)</f>
        <v>5</v>
      </c>
      <c r="AP67" s="57" t="n">
        <f aca="false">IF(COUNT(M67:R67)&gt;2,LARGE(M67:R67,3),0)</f>
        <v>0</v>
      </c>
      <c r="AQ67" s="53" t="n">
        <f aca="false">IF(COUNT(S67:U67)&gt;2,LARGE(S67:U67,3),0)</f>
        <v>0</v>
      </c>
      <c r="AR67" s="53" t="n">
        <f aca="false">IF(COUNT(V67:X67)&gt;2,LARGE(V67:X67,3),0)</f>
        <v>0</v>
      </c>
      <c r="AS67" s="53" t="n">
        <f aca="false">IF(COUNT(Y67:AB67)&gt;2,LARGE(Y67:AB67,3),0)</f>
        <v>0</v>
      </c>
      <c r="AT67" s="58" t="n">
        <v>30</v>
      </c>
      <c r="AU67" s="59" t="n">
        <f aca="false">SUM(K67,AC67,AT67)</f>
        <v>78</v>
      </c>
      <c r="AV67" s="53" t="s">
        <v>107</v>
      </c>
    </row>
    <row r="68" s="20" customFormat="true" ht="30" hidden="false" customHeight="false" outlineLevel="0" collapsed="false">
      <c r="A68" s="46" t="n">
        <v>62</v>
      </c>
      <c r="B68" s="47" t="s">
        <v>250</v>
      </c>
      <c r="C68" s="47" t="s">
        <v>137</v>
      </c>
      <c r="D68" s="48" t="n">
        <v>9</v>
      </c>
      <c r="E68" s="49" t="s">
        <v>251</v>
      </c>
      <c r="F68" s="50" t="s">
        <v>37</v>
      </c>
      <c r="G68" s="51" t="n">
        <v>0</v>
      </c>
      <c r="H68" s="51" t="n">
        <v>1</v>
      </c>
      <c r="I68" s="51" t="n">
        <v>0.5</v>
      </c>
      <c r="J68" s="52" t="n">
        <v>15</v>
      </c>
      <c r="K68" s="53" t="n">
        <f aca="false">SUM(F68:J68)</f>
        <v>16.5</v>
      </c>
      <c r="L68" s="54" t="s">
        <v>252</v>
      </c>
      <c r="M68" s="50" t="n">
        <v>3</v>
      </c>
      <c r="N68" s="51" t="s">
        <v>37</v>
      </c>
      <c r="O68" s="51" t="n">
        <v>5.5</v>
      </c>
      <c r="P68" s="51" t="s">
        <v>37</v>
      </c>
      <c r="Q68" s="51" t="n">
        <v>5.5</v>
      </c>
      <c r="R68" s="52" t="s">
        <v>37</v>
      </c>
      <c r="S68" s="55" t="s">
        <v>37</v>
      </c>
      <c r="T68" s="51" t="s">
        <v>37</v>
      </c>
      <c r="U68" s="56" t="s">
        <v>37</v>
      </c>
      <c r="V68" s="50" t="s">
        <v>37</v>
      </c>
      <c r="W68" s="51" t="n">
        <v>1.5</v>
      </c>
      <c r="X68" s="52" t="s">
        <v>37</v>
      </c>
      <c r="Y68" s="55" t="s">
        <v>37</v>
      </c>
      <c r="Z68" s="51" t="s">
        <v>37</v>
      </c>
      <c r="AA68" s="51" t="s">
        <v>37</v>
      </c>
      <c r="AB68" s="56" t="n">
        <v>0</v>
      </c>
      <c r="AC68" s="57" t="n">
        <f aca="false">AD68+AE68+AF68+AG68</f>
        <v>15.5</v>
      </c>
      <c r="AD68" s="27" t="n">
        <f aca="false">MAX(AH68:AK68)</f>
        <v>5.5</v>
      </c>
      <c r="AE68" s="28" t="n">
        <f aca="false">LARGE(AH68:AK68,2)</f>
        <v>1.5</v>
      </c>
      <c r="AF68" s="28" t="n">
        <f aca="false">IF(MAX(AL68:AS68)&gt;LARGE(AH68:AK68,3),MAX(AL68:AS68),LARGE(AH68:AK68,3))</f>
        <v>5.5</v>
      </c>
      <c r="AG68" s="29" t="n">
        <f aca="false">IF(MAX(AL68:AS68)&gt;LARGE(AH68:AK68,3),MAX(LARGE(AH68:AK68,3),LARGE(AL68:AS68,2)),MAX(MAX(AL68:AS68),LARGE(AH68:AK68,4)))</f>
        <v>3</v>
      </c>
      <c r="AH68" s="53" t="n">
        <f aca="false">MAX(M68:R68)</f>
        <v>5.5</v>
      </c>
      <c r="AI68" s="53" t="n">
        <f aca="false">MAX(S68:U68)</f>
        <v>0</v>
      </c>
      <c r="AJ68" s="53" t="n">
        <f aca="false">MAX(V68:X68)</f>
        <v>1.5</v>
      </c>
      <c r="AK68" s="53" t="n">
        <f aca="false">MAX(Y68:AB68)</f>
        <v>0</v>
      </c>
      <c r="AL68" s="57" t="n">
        <f aca="false">IF(COUNT(M68:R68)&gt;1,LARGE(M68:R68,2),0)</f>
        <v>5.5</v>
      </c>
      <c r="AM68" s="53" t="n">
        <f aca="false">IF(COUNT(S68:U68)&gt;1,LARGE(S68:U68,2),0)</f>
        <v>0</v>
      </c>
      <c r="AN68" s="53" t="n">
        <f aca="false">IF(COUNT(V68:X68)&gt;1,LARGE(V68:X68,2),0)</f>
        <v>0</v>
      </c>
      <c r="AO68" s="53" t="n">
        <f aca="false">IF(COUNT(Y68:AB68)&gt;1,LARGE(Y68:AB68,2),0)</f>
        <v>0</v>
      </c>
      <c r="AP68" s="57" t="n">
        <f aca="false">IF(COUNT(M68:R68)&gt;2,LARGE(M68:R68,3),0)</f>
        <v>3</v>
      </c>
      <c r="AQ68" s="53" t="n">
        <f aca="false">IF(COUNT(S68:U68)&gt;2,LARGE(S68:U68,3),0)</f>
        <v>0</v>
      </c>
      <c r="AR68" s="53" t="n">
        <f aca="false">IF(COUNT(V68:X68)&gt;2,LARGE(V68:X68,3),0)</f>
        <v>0</v>
      </c>
      <c r="AS68" s="53" t="n">
        <f aca="false">IF(COUNT(Y68:AB68)&gt;2,LARGE(Y68:AB68,3),0)</f>
        <v>0</v>
      </c>
      <c r="AT68" s="58" t="n">
        <v>39</v>
      </c>
      <c r="AU68" s="59" t="n">
        <f aca="false">SUM(K68,AC68,AT68)</f>
        <v>71</v>
      </c>
      <c r="AV68" s="53" t="s">
        <v>107</v>
      </c>
    </row>
    <row r="69" s="20" customFormat="true" ht="30" hidden="false" customHeight="false" outlineLevel="0" collapsed="false">
      <c r="A69" s="46" t="n">
        <v>63</v>
      </c>
      <c r="B69" s="47" t="s">
        <v>253</v>
      </c>
      <c r="C69" s="47" t="s">
        <v>154</v>
      </c>
      <c r="D69" s="48" t="n">
        <v>9</v>
      </c>
      <c r="E69" s="49" t="s">
        <v>254</v>
      </c>
      <c r="F69" s="50" t="n">
        <v>0</v>
      </c>
      <c r="G69" s="51" t="n">
        <v>0</v>
      </c>
      <c r="H69" s="51" t="n">
        <v>0</v>
      </c>
      <c r="I69" s="51" t="n">
        <v>0</v>
      </c>
      <c r="J69" s="52" t="n">
        <v>8</v>
      </c>
      <c r="K69" s="53" t="n">
        <f aca="false">SUM(F69:J69)</f>
        <v>8</v>
      </c>
      <c r="L69" s="54" t="s">
        <v>255</v>
      </c>
      <c r="M69" s="50" t="n">
        <v>2</v>
      </c>
      <c r="N69" s="51" t="n">
        <v>10.5</v>
      </c>
      <c r="O69" s="51" t="n">
        <v>2.5</v>
      </c>
      <c r="P69" s="51" t="s">
        <v>37</v>
      </c>
      <c r="Q69" s="51" t="s">
        <v>37</v>
      </c>
      <c r="R69" s="52" t="s">
        <v>37</v>
      </c>
      <c r="S69" s="55" t="s">
        <v>37</v>
      </c>
      <c r="T69" s="51" t="s">
        <v>37</v>
      </c>
      <c r="U69" s="56" t="s">
        <v>37</v>
      </c>
      <c r="V69" s="50" t="s">
        <v>37</v>
      </c>
      <c r="W69" s="51" t="s">
        <v>37</v>
      </c>
      <c r="X69" s="52" t="s">
        <v>37</v>
      </c>
      <c r="Y69" s="55" t="s">
        <v>37</v>
      </c>
      <c r="Z69" s="51" t="s">
        <v>37</v>
      </c>
      <c r="AA69" s="51" t="s">
        <v>37</v>
      </c>
      <c r="AB69" s="56" t="n">
        <v>1</v>
      </c>
      <c r="AC69" s="57" t="n">
        <f aca="false">AD69+AE69+AF69+AG69</f>
        <v>16</v>
      </c>
      <c r="AD69" s="27" t="n">
        <f aca="false">MAX(AH69:AK69)</f>
        <v>10.5</v>
      </c>
      <c r="AE69" s="28" t="n">
        <f aca="false">LARGE(AH69:AK69,2)</f>
        <v>1</v>
      </c>
      <c r="AF69" s="28" t="n">
        <f aca="false">IF(MAX(AL69:AS69)&gt;LARGE(AH69:AK69,3),MAX(AL69:AS69),LARGE(AH69:AK69,3))</f>
        <v>2.5</v>
      </c>
      <c r="AG69" s="29" t="n">
        <f aca="false">IF(MAX(AL69:AS69)&gt;LARGE(AH69:AK69,3),MAX(LARGE(AH69:AK69,3),LARGE(AL69:AS69,2)),MAX(MAX(AL69:AS69),LARGE(AH69:AK69,4)))</f>
        <v>2</v>
      </c>
      <c r="AH69" s="53" t="n">
        <f aca="false">MAX(M69:R69)</f>
        <v>10.5</v>
      </c>
      <c r="AI69" s="53" t="n">
        <f aca="false">MAX(S69:U69)</f>
        <v>0</v>
      </c>
      <c r="AJ69" s="53" t="n">
        <f aca="false">MAX(V69:X69)</f>
        <v>0</v>
      </c>
      <c r="AK69" s="53" t="n">
        <f aca="false">MAX(Y69:AB69)</f>
        <v>1</v>
      </c>
      <c r="AL69" s="57" t="n">
        <f aca="false">IF(COUNT(M69:R69)&gt;1,LARGE(M69:R69,2),0)</f>
        <v>2.5</v>
      </c>
      <c r="AM69" s="53" t="n">
        <f aca="false">IF(COUNT(S69:U69)&gt;1,LARGE(S69:U69,2),0)</f>
        <v>0</v>
      </c>
      <c r="AN69" s="53" t="n">
        <f aca="false">IF(COUNT(V69:X69)&gt;1,LARGE(V69:X69,2),0)</f>
        <v>0</v>
      </c>
      <c r="AO69" s="53" t="n">
        <f aca="false">IF(COUNT(Y69:AB69)&gt;1,LARGE(Y69:AB69,2),0)</f>
        <v>0</v>
      </c>
      <c r="AP69" s="57" t="n">
        <f aca="false">IF(COUNT(M69:R69)&gt;2,LARGE(M69:R69,3),0)</f>
        <v>2</v>
      </c>
      <c r="AQ69" s="53" t="n">
        <f aca="false">IF(COUNT(S69:U69)&gt;2,LARGE(S69:U69,3),0)</f>
        <v>0</v>
      </c>
      <c r="AR69" s="53" t="n">
        <f aca="false">IF(COUNT(V69:X69)&gt;2,LARGE(V69:X69,3),0)</f>
        <v>0</v>
      </c>
      <c r="AS69" s="53" t="n">
        <f aca="false">IF(COUNT(Y69:AB69)&gt;2,LARGE(Y69:AB69,3),0)</f>
        <v>0</v>
      </c>
      <c r="AT69" s="58" t="n">
        <v>47</v>
      </c>
      <c r="AU69" s="59" t="n">
        <f aca="false">SUM(K69,AC69,AT69)</f>
        <v>71</v>
      </c>
      <c r="AV69" s="53" t="s">
        <v>107</v>
      </c>
    </row>
    <row r="70" s="20" customFormat="true" ht="30" hidden="false" customHeight="false" outlineLevel="0" collapsed="false">
      <c r="A70" s="46" t="n">
        <v>64</v>
      </c>
      <c r="B70" s="47" t="s">
        <v>256</v>
      </c>
      <c r="C70" s="47" t="s">
        <v>56</v>
      </c>
      <c r="D70" s="48" t="n">
        <v>9</v>
      </c>
      <c r="E70" s="49" t="s">
        <v>257</v>
      </c>
      <c r="F70" s="50" t="s">
        <v>37</v>
      </c>
      <c r="G70" s="51" t="s">
        <v>37</v>
      </c>
      <c r="H70" s="51" t="n">
        <v>5</v>
      </c>
      <c r="I70" s="51" t="n">
        <v>0.5</v>
      </c>
      <c r="J70" s="52" t="n">
        <v>15</v>
      </c>
      <c r="K70" s="53" t="s">
        <v>258</v>
      </c>
      <c r="L70" s="54" t="s">
        <v>259</v>
      </c>
      <c r="M70" s="50" t="n">
        <v>4.5</v>
      </c>
      <c r="N70" s="51" t="s">
        <v>37</v>
      </c>
      <c r="O70" s="51" t="s">
        <v>37</v>
      </c>
      <c r="P70" s="51" t="s">
        <v>37</v>
      </c>
      <c r="Q70" s="51" t="n">
        <v>7</v>
      </c>
      <c r="R70" s="52" t="s">
        <v>37</v>
      </c>
      <c r="S70" s="55" t="s">
        <v>37</v>
      </c>
      <c r="T70" s="51" t="s">
        <v>37</v>
      </c>
      <c r="U70" s="56" t="s">
        <v>37</v>
      </c>
      <c r="V70" s="50" t="s">
        <v>37</v>
      </c>
      <c r="W70" s="51" t="s">
        <v>37</v>
      </c>
      <c r="X70" s="52" t="s">
        <v>37</v>
      </c>
      <c r="Y70" s="55" t="n">
        <v>5</v>
      </c>
      <c r="Z70" s="51" t="s">
        <v>37</v>
      </c>
      <c r="AA70" s="51" t="n">
        <v>9</v>
      </c>
      <c r="AB70" s="56" t="n">
        <v>7.5</v>
      </c>
      <c r="AC70" s="57" t="n">
        <f aca="false">AD70+AE70+AF70+AG70</f>
        <v>28.5</v>
      </c>
      <c r="AD70" s="27" t="n">
        <f aca="false">MAX(AH70:AK70)</f>
        <v>9</v>
      </c>
      <c r="AE70" s="28" t="n">
        <f aca="false">LARGE(AH70:AK70,2)</f>
        <v>7</v>
      </c>
      <c r="AF70" s="28" t="n">
        <f aca="false">IF(MAX(AL70:AS70)&gt;LARGE(AH70:AK70,3),MAX(AL70:AS70),LARGE(AH70:AK70,3))</f>
        <v>7.5</v>
      </c>
      <c r="AG70" s="29" t="n">
        <f aca="false">IF(MAX(AL70:AS70)&gt;LARGE(AH70:AK70,3),MAX(LARGE(AH70:AK70,3),LARGE(AL70:AS70,2)),MAX(MAX(AL70:AS70),LARGE(AH70:AK70,4)))</f>
        <v>5</v>
      </c>
      <c r="AH70" s="53" t="n">
        <f aca="false">MAX(M70:R70)</f>
        <v>7</v>
      </c>
      <c r="AI70" s="53" t="n">
        <f aca="false">MAX(S70:U70)</f>
        <v>0</v>
      </c>
      <c r="AJ70" s="53" t="n">
        <f aca="false">MAX(V70:X70)</f>
        <v>0</v>
      </c>
      <c r="AK70" s="53" t="n">
        <f aca="false">MAX(Y70:AB70)</f>
        <v>9</v>
      </c>
      <c r="AL70" s="57" t="n">
        <f aca="false">IF(COUNT(M70:R70)&gt;1,LARGE(M70:R70,2),0)</f>
        <v>4.5</v>
      </c>
      <c r="AM70" s="53" t="n">
        <f aca="false">IF(COUNT(S70:U70)&gt;1,LARGE(S70:U70,2),0)</f>
        <v>0</v>
      </c>
      <c r="AN70" s="53" t="n">
        <f aca="false">IF(COUNT(V70:X70)&gt;1,LARGE(V70:X70,2),0)</f>
        <v>0</v>
      </c>
      <c r="AO70" s="53" t="n">
        <f aca="false">IF(COUNT(Y70:AB70)&gt;1,LARGE(Y70:AB70,2),0)</f>
        <v>7.5</v>
      </c>
      <c r="AP70" s="57" t="n">
        <f aca="false">IF(COUNT(M70:R70)&gt;2,LARGE(M70:R70,3),0)</f>
        <v>0</v>
      </c>
      <c r="AQ70" s="53" t="n">
        <f aca="false">IF(COUNT(S70:U70)&gt;2,LARGE(S70:U70,3),0)</f>
        <v>0</v>
      </c>
      <c r="AR70" s="53" t="n">
        <f aca="false">IF(COUNT(V70:X70)&gt;2,LARGE(V70:X70,3),0)</f>
        <v>0</v>
      </c>
      <c r="AS70" s="53" t="n">
        <f aca="false">IF(COUNT(Y70:AB70)&gt;2,LARGE(Y70:AB70,3),0)</f>
        <v>5</v>
      </c>
      <c r="AT70" s="58" t="n">
        <v>40</v>
      </c>
      <c r="AU70" s="59" t="n">
        <f aca="false">SUM(K70,AC70,AT70)</f>
        <v>68.5</v>
      </c>
      <c r="AV70" s="53" t="s">
        <v>107</v>
      </c>
    </row>
    <row r="71" s="20" customFormat="true" ht="30" hidden="false" customHeight="false" outlineLevel="0" collapsed="false">
      <c r="A71" s="46" t="n">
        <v>65</v>
      </c>
      <c r="B71" s="47" t="s">
        <v>260</v>
      </c>
      <c r="C71" s="47" t="s">
        <v>158</v>
      </c>
      <c r="D71" s="48" t="n">
        <v>9</v>
      </c>
      <c r="E71" s="49" t="s">
        <v>261</v>
      </c>
      <c r="F71" s="50" t="n">
        <v>5</v>
      </c>
      <c r="G71" s="51" t="n">
        <v>0</v>
      </c>
      <c r="H71" s="51" t="n">
        <v>3</v>
      </c>
      <c r="I71" s="51" t="n">
        <v>0.5</v>
      </c>
      <c r="J71" s="52" t="n">
        <v>5</v>
      </c>
      <c r="K71" s="53" t="n">
        <f aca="false">SUM(F71:J71)</f>
        <v>13.5</v>
      </c>
      <c r="L71" s="54" t="s">
        <v>262</v>
      </c>
      <c r="M71" s="50" t="n">
        <v>7.5</v>
      </c>
      <c r="N71" s="51" t="s">
        <v>37</v>
      </c>
      <c r="O71" s="51" t="n">
        <v>3.5</v>
      </c>
      <c r="P71" s="51" t="s">
        <v>37</v>
      </c>
      <c r="Q71" s="51" t="s">
        <v>37</v>
      </c>
      <c r="R71" s="52" t="n">
        <v>8.5</v>
      </c>
      <c r="S71" s="55" t="s">
        <v>37</v>
      </c>
      <c r="T71" s="51" t="s">
        <v>37</v>
      </c>
      <c r="U71" s="56" t="s">
        <v>37</v>
      </c>
      <c r="V71" s="50" t="s">
        <v>37</v>
      </c>
      <c r="W71" s="51" t="s">
        <v>37</v>
      </c>
      <c r="X71" s="52" t="s">
        <v>37</v>
      </c>
      <c r="Y71" s="55" t="n">
        <v>3</v>
      </c>
      <c r="Z71" s="51" t="s">
        <v>37</v>
      </c>
      <c r="AA71" s="51" t="s">
        <v>37</v>
      </c>
      <c r="AB71" s="56" t="n">
        <v>4</v>
      </c>
      <c r="AC71" s="57" t="n">
        <f aca="false">AD71+AE71+AF71+AG71</f>
        <v>23.5</v>
      </c>
      <c r="AD71" s="27" t="n">
        <f aca="false">MAX(AH71:AK71)</f>
        <v>8.5</v>
      </c>
      <c r="AE71" s="28" t="n">
        <f aca="false">LARGE(AH71:AK71,2)</f>
        <v>4</v>
      </c>
      <c r="AF71" s="28" t="n">
        <f aca="false">IF(MAX(AL71:AS71)&gt;LARGE(AH71:AK71,3),MAX(AL71:AS71),LARGE(AH71:AK71,3))</f>
        <v>7.5</v>
      </c>
      <c r="AG71" s="29" t="n">
        <f aca="false">IF(MAX(AL71:AS71)&gt;LARGE(AH71:AK71,3),MAX(LARGE(AH71:AK71,3),LARGE(AL71:AS71,2)),MAX(MAX(AL71:AS71),LARGE(AH71:AK71,4)))</f>
        <v>3.5</v>
      </c>
      <c r="AH71" s="53" t="n">
        <f aca="false">MAX(M71:R71)</f>
        <v>8.5</v>
      </c>
      <c r="AI71" s="53" t="n">
        <f aca="false">MAX(S71:U71)</f>
        <v>0</v>
      </c>
      <c r="AJ71" s="53" t="n">
        <f aca="false">MAX(V71:X71)</f>
        <v>0</v>
      </c>
      <c r="AK71" s="53" t="n">
        <f aca="false">MAX(Y71:AB71)</f>
        <v>4</v>
      </c>
      <c r="AL71" s="57" t="n">
        <f aca="false">IF(COUNT(M71:R71)&gt;1,LARGE(M71:R71,2),0)</f>
        <v>7.5</v>
      </c>
      <c r="AM71" s="53" t="n">
        <f aca="false">IF(COUNT(S71:U71)&gt;1,LARGE(S71:U71,2),0)</f>
        <v>0</v>
      </c>
      <c r="AN71" s="53" t="n">
        <f aca="false">IF(COUNT(V71:X71)&gt;1,LARGE(V71:X71,2),0)</f>
        <v>0</v>
      </c>
      <c r="AO71" s="53" t="n">
        <f aca="false">IF(COUNT(Y71:AB71)&gt;1,LARGE(Y71:AB71,2),0)</f>
        <v>3</v>
      </c>
      <c r="AP71" s="57" t="n">
        <f aca="false">IF(COUNT(M71:R71)&gt;2,LARGE(M71:R71,3),0)</f>
        <v>3.5</v>
      </c>
      <c r="AQ71" s="53" t="n">
        <f aca="false">IF(COUNT(S71:U71)&gt;2,LARGE(S71:U71,3),0)</f>
        <v>0</v>
      </c>
      <c r="AR71" s="53" t="n">
        <f aca="false">IF(COUNT(V71:X71)&gt;2,LARGE(V71:X71,3),0)</f>
        <v>0</v>
      </c>
      <c r="AS71" s="53" t="n">
        <f aca="false">IF(COUNT(Y71:AB71)&gt;2,LARGE(Y71:AB71,3),0)</f>
        <v>0</v>
      </c>
      <c r="AT71" s="58" t="n">
        <v>30</v>
      </c>
      <c r="AU71" s="59" t="n">
        <f aca="false">SUM(K71,AC71,AT71)</f>
        <v>67</v>
      </c>
      <c r="AV71" s="53" t="s">
        <v>107</v>
      </c>
    </row>
    <row r="72" s="20" customFormat="true" ht="45" hidden="false" customHeight="false" outlineLevel="0" collapsed="false">
      <c r="A72" s="46" t="n">
        <v>66</v>
      </c>
      <c r="B72" s="47" t="s">
        <v>263</v>
      </c>
      <c r="C72" s="47" t="s">
        <v>202</v>
      </c>
      <c r="D72" s="48" t="n">
        <v>9</v>
      </c>
      <c r="E72" s="49" t="s">
        <v>264</v>
      </c>
      <c r="F72" s="50" t="s">
        <v>37</v>
      </c>
      <c r="G72" s="51" t="n">
        <v>0</v>
      </c>
      <c r="H72" s="51" t="s">
        <v>37</v>
      </c>
      <c r="I72" s="51" t="s">
        <v>37</v>
      </c>
      <c r="J72" s="52" t="n">
        <v>5</v>
      </c>
      <c r="K72" s="53" t="n">
        <f aca="false">SUM(F72:J72)</f>
        <v>5</v>
      </c>
      <c r="L72" s="54" t="s">
        <v>265</v>
      </c>
      <c r="M72" s="50" t="n">
        <v>8</v>
      </c>
      <c r="N72" s="51" t="s">
        <v>37</v>
      </c>
      <c r="O72" s="51" t="s">
        <v>37</v>
      </c>
      <c r="P72" s="51" t="s">
        <v>37</v>
      </c>
      <c r="Q72" s="51" t="n">
        <v>7</v>
      </c>
      <c r="R72" s="52" t="s">
        <v>37</v>
      </c>
      <c r="S72" s="55" t="s">
        <v>37</v>
      </c>
      <c r="T72" s="51" t="s">
        <v>37</v>
      </c>
      <c r="U72" s="56" t="s">
        <v>37</v>
      </c>
      <c r="V72" s="50" t="s">
        <v>37</v>
      </c>
      <c r="W72" s="51" t="s">
        <v>37</v>
      </c>
      <c r="X72" s="52" t="s">
        <v>37</v>
      </c>
      <c r="Y72" s="55" t="n">
        <v>2</v>
      </c>
      <c r="Z72" s="51" t="s">
        <v>37</v>
      </c>
      <c r="AA72" s="51" t="s">
        <v>37</v>
      </c>
      <c r="AB72" s="56" t="n">
        <v>2</v>
      </c>
      <c r="AC72" s="57" t="n">
        <f aca="false">AD72+AE72+AF72+AG72</f>
        <v>19</v>
      </c>
      <c r="AD72" s="27" t="n">
        <f aca="false">MAX(AH72:AK72)</f>
        <v>8</v>
      </c>
      <c r="AE72" s="28" t="n">
        <f aca="false">LARGE(AH72:AK72,2)</f>
        <v>2</v>
      </c>
      <c r="AF72" s="28" t="n">
        <f aca="false">IF(MAX(AL72:AS72)&gt;LARGE(AH72:AK72,3),MAX(AL72:AS72),LARGE(AH72:AK72,3))</f>
        <v>7</v>
      </c>
      <c r="AG72" s="29" t="n">
        <f aca="false">IF(MAX(AL72:AS72)&gt;LARGE(AH72:AK72,3),MAX(LARGE(AH72:AK72,3),LARGE(AL72:AS72,2)),MAX(MAX(AL72:AS72),LARGE(AH72:AK72,4)))</f>
        <v>2</v>
      </c>
      <c r="AH72" s="53" t="n">
        <f aca="false">MAX(M72:R72)</f>
        <v>8</v>
      </c>
      <c r="AI72" s="53" t="n">
        <f aca="false">MAX(S72:U72)</f>
        <v>0</v>
      </c>
      <c r="AJ72" s="53" t="n">
        <f aca="false">MAX(V72:X72)</f>
        <v>0</v>
      </c>
      <c r="AK72" s="53" t="n">
        <f aca="false">MAX(Y72:AB72)</f>
        <v>2</v>
      </c>
      <c r="AL72" s="57" t="n">
        <f aca="false">IF(COUNT(M72:R72)&gt;1,LARGE(M72:R72,2),0)</f>
        <v>7</v>
      </c>
      <c r="AM72" s="53" t="n">
        <f aca="false">IF(COUNT(S72:U72)&gt;1,LARGE(S72:U72,2),0)</f>
        <v>0</v>
      </c>
      <c r="AN72" s="53" t="n">
        <f aca="false">IF(COUNT(V72:X72)&gt;1,LARGE(V72:X72,2),0)</f>
        <v>0</v>
      </c>
      <c r="AO72" s="53" t="n">
        <f aca="false">IF(COUNT(Y72:AB72)&gt;1,LARGE(Y72:AB72,2),0)</f>
        <v>2</v>
      </c>
      <c r="AP72" s="57" t="n">
        <f aca="false">IF(COUNT(M72:R72)&gt;2,LARGE(M72:R72,3),0)</f>
        <v>0</v>
      </c>
      <c r="AQ72" s="53" t="n">
        <f aca="false">IF(COUNT(S72:U72)&gt;2,LARGE(S72:U72,3),0)</f>
        <v>0</v>
      </c>
      <c r="AR72" s="53" t="n">
        <f aca="false">IF(COUNT(V72:X72)&gt;2,LARGE(V72:X72,3),0)</f>
        <v>0</v>
      </c>
      <c r="AS72" s="53" t="n">
        <f aca="false">IF(COUNT(Y72:AB72)&gt;2,LARGE(Y72:AB72,3),0)</f>
        <v>0</v>
      </c>
      <c r="AT72" s="58" t="n">
        <v>39</v>
      </c>
      <c r="AU72" s="59" t="n">
        <f aca="false">SUM(K72,AC72,AT72)</f>
        <v>63</v>
      </c>
      <c r="AV72" s="53" t="s">
        <v>107</v>
      </c>
    </row>
    <row r="73" s="20" customFormat="true" ht="45" hidden="false" customHeight="false" outlineLevel="0" collapsed="false">
      <c r="A73" s="46" t="n">
        <v>67</v>
      </c>
      <c r="B73" s="47" t="s">
        <v>266</v>
      </c>
      <c r="C73" s="47" t="s">
        <v>185</v>
      </c>
      <c r="D73" s="48" t="n">
        <v>9</v>
      </c>
      <c r="E73" s="49" t="s">
        <v>267</v>
      </c>
      <c r="F73" s="50" t="n">
        <v>0</v>
      </c>
      <c r="G73" s="51" t="s">
        <v>37</v>
      </c>
      <c r="H73" s="51" t="n">
        <v>0</v>
      </c>
      <c r="I73" s="51" t="n">
        <v>4.5</v>
      </c>
      <c r="J73" s="52" t="n">
        <v>9</v>
      </c>
      <c r="K73" s="53" t="n">
        <f aca="false">SUM(F73:J73)</f>
        <v>13.5</v>
      </c>
      <c r="L73" s="54" t="s">
        <v>268</v>
      </c>
      <c r="M73" s="50" t="n">
        <v>1</v>
      </c>
      <c r="N73" s="51" t="s">
        <v>37</v>
      </c>
      <c r="O73" s="51" t="n">
        <v>5.5</v>
      </c>
      <c r="P73" s="51" t="s">
        <v>37</v>
      </c>
      <c r="Q73" s="51" t="n">
        <v>4</v>
      </c>
      <c r="R73" s="52" t="s">
        <v>37</v>
      </c>
      <c r="S73" s="55" t="s">
        <v>37</v>
      </c>
      <c r="T73" s="51" t="s">
        <v>37</v>
      </c>
      <c r="U73" s="56" t="s">
        <v>37</v>
      </c>
      <c r="V73" s="50" t="s">
        <v>37</v>
      </c>
      <c r="W73" s="51" t="s">
        <v>37</v>
      </c>
      <c r="X73" s="52" t="s">
        <v>37</v>
      </c>
      <c r="Y73" s="55" t="s">
        <v>37</v>
      </c>
      <c r="Z73" s="51" t="s">
        <v>37</v>
      </c>
      <c r="AA73" s="51" t="s">
        <v>37</v>
      </c>
      <c r="AB73" s="56" t="s">
        <v>37</v>
      </c>
      <c r="AC73" s="57" t="n">
        <f aca="false">AD73+AE73+AF73+AG73</f>
        <v>10.5</v>
      </c>
      <c r="AD73" s="27" t="n">
        <f aca="false">MAX(AH73:AK73)</f>
        <v>5.5</v>
      </c>
      <c r="AE73" s="28" t="n">
        <f aca="false">LARGE(AH73:AK73,2)</f>
        <v>0</v>
      </c>
      <c r="AF73" s="28" t="n">
        <f aca="false">IF(MAX(AL73:AS73)&gt;LARGE(AH73:AK73,3),MAX(AL73:AS73),LARGE(AH73:AK73,3))</f>
        <v>4</v>
      </c>
      <c r="AG73" s="29" t="n">
        <f aca="false">IF(MAX(AL73:AS73)&gt;LARGE(AH73:AK73,3),MAX(LARGE(AH73:AK73,3),LARGE(AL73:AS73,2)),MAX(MAX(AL73:AS73),LARGE(AH73:AK73,4)))</f>
        <v>1</v>
      </c>
      <c r="AH73" s="53" t="n">
        <f aca="false">MAX(M73:R73)</f>
        <v>5.5</v>
      </c>
      <c r="AI73" s="53" t="n">
        <f aca="false">MAX(S73:U73)</f>
        <v>0</v>
      </c>
      <c r="AJ73" s="53" t="n">
        <f aca="false">MAX(V73:X73)</f>
        <v>0</v>
      </c>
      <c r="AK73" s="53" t="n">
        <f aca="false">MAX(Y73:AB73)</f>
        <v>0</v>
      </c>
      <c r="AL73" s="57" t="n">
        <f aca="false">IF(COUNT(M73:R73)&gt;1,LARGE(M73:R73,2),0)</f>
        <v>4</v>
      </c>
      <c r="AM73" s="53" t="n">
        <f aca="false">IF(COUNT(S73:U73)&gt;1,LARGE(S73:U73,2),0)</f>
        <v>0</v>
      </c>
      <c r="AN73" s="53" t="n">
        <f aca="false">IF(COUNT(V73:X73)&gt;1,LARGE(V73:X73,2),0)</f>
        <v>0</v>
      </c>
      <c r="AO73" s="53" t="n">
        <f aca="false">IF(COUNT(Y73:AB73)&gt;1,LARGE(Y73:AB73,2),0)</f>
        <v>0</v>
      </c>
      <c r="AP73" s="57" t="n">
        <f aca="false">IF(COUNT(M73:R73)&gt;2,LARGE(M73:R73,3),0)</f>
        <v>1</v>
      </c>
      <c r="AQ73" s="53" t="n">
        <f aca="false">IF(COUNT(S73:U73)&gt;2,LARGE(S73:U73,3),0)</f>
        <v>0</v>
      </c>
      <c r="AR73" s="53" t="n">
        <f aca="false">IF(COUNT(V73:X73)&gt;2,LARGE(V73:X73,3),0)</f>
        <v>0</v>
      </c>
      <c r="AS73" s="53" t="n">
        <f aca="false">IF(COUNT(Y73:AB73)&gt;2,LARGE(Y73:AB73,3),0)</f>
        <v>0</v>
      </c>
      <c r="AT73" s="58" t="n">
        <v>32.5</v>
      </c>
      <c r="AU73" s="59" t="n">
        <f aca="false">SUM(K73,AC73,AT73)</f>
        <v>56.5</v>
      </c>
      <c r="AV73" s="53" t="s">
        <v>107</v>
      </c>
    </row>
    <row r="74" s="20" customFormat="true" ht="45" hidden="false" customHeight="false" outlineLevel="0" collapsed="false">
      <c r="A74" s="46" t="n">
        <v>68</v>
      </c>
      <c r="B74" s="47" t="s">
        <v>269</v>
      </c>
      <c r="C74" s="47" t="s">
        <v>185</v>
      </c>
      <c r="D74" s="48" t="n">
        <v>9</v>
      </c>
      <c r="E74" s="49" t="s">
        <v>270</v>
      </c>
      <c r="F74" s="50" t="s">
        <v>37</v>
      </c>
      <c r="G74" s="51" t="n">
        <v>0</v>
      </c>
      <c r="H74" s="51" t="n">
        <v>2</v>
      </c>
      <c r="I74" s="51" t="n">
        <v>0.5</v>
      </c>
      <c r="J74" s="52" t="n">
        <v>7</v>
      </c>
      <c r="K74" s="53" t="s">
        <v>258</v>
      </c>
      <c r="L74" s="54" t="s">
        <v>271</v>
      </c>
      <c r="M74" s="50" t="n">
        <v>4</v>
      </c>
      <c r="N74" s="51" t="n">
        <v>9.5</v>
      </c>
      <c r="O74" s="51" t="s">
        <v>37</v>
      </c>
      <c r="P74" s="51" t="s">
        <v>37</v>
      </c>
      <c r="Q74" s="51" t="s">
        <v>37</v>
      </c>
      <c r="R74" s="52" t="n">
        <v>1</v>
      </c>
      <c r="S74" s="55" t="s">
        <v>37</v>
      </c>
      <c r="T74" s="51" t="s">
        <v>37</v>
      </c>
      <c r="U74" s="56" t="s">
        <v>37</v>
      </c>
      <c r="V74" s="50" t="s">
        <v>37</v>
      </c>
      <c r="W74" s="51" t="s">
        <v>37</v>
      </c>
      <c r="X74" s="52" t="s">
        <v>37</v>
      </c>
      <c r="Y74" s="55" t="n">
        <v>6</v>
      </c>
      <c r="Z74" s="51" t="s">
        <v>37</v>
      </c>
      <c r="AA74" s="51" t="s">
        <v>37</v>
      </c>
      <c r="AB74" s="56" t="n">
        <v>5</v>
      </c>
      <c r="AC74" s="57" t="n">
        <f aca="false">AD74+AE74+AF74+AG74</f>
        <v>24.5</v>
      </c>
      <c r="AD74" s="27" t="n">
        <f aca="false">MAX(AH74:AK74)</f>
        <v>9.5</v>
      </c>
      <c r="AE74" s="28" t="n">
        <f aca="false">LARGE(AH74:AK74,2)</f>
        <v>6</v>
      </c>
      <c r="AF74" s="28" t="n">
        <f aca="false">IF(MAX(AL74:AS74)&gt;LARGE(AH74:AK74,3),MAX(AL74:AS74),LARGE(AH74:AK74,3))</f>
        <v>5</v>
      </c>
      <c r="AG74" s="29" t="n">
        <f aca="false">IF(MAX(AL74:AS74)&gt;LARGE(AH74:AK74,3),MAX(LARGE(AH74:AK74,3),LARGE(AL74:AS74,2)),MAX(MAX(AL74:AS74),LARGE(AH74:AK74,4)))</f>
        <v>4</v>
      </c>
      <c r="AH74" s="53" t="n">
        <f aca="false">MAX(M74:R74)</f>
        <v>9.5</v>
      </c>
      <c r="AI74" s="53" t="n">
        <f aca="false">MAX(S74:U74)</f>
        <v>0</v>
      </c>
      <c r="AJ74" s="53" t="n">
        <f aca="false">MAX(V74:X74)</f>
        <v>0</v>
      </c>
      <c r="AK74" s="53" t="n">
        <f aca="false">MAX(Y74:AB74)</f>
        <v>6</v>
      </c>
      <c r="AL74" s="57" t="n">
        <f aca="false">IF(COUNT(M74:R74)&gt;1,LARGE(M74:R74,2),0)</f>
        <v>4</v>
      </c>
      <c r="AM74" s="53" t="n">
        <f aca="false">IF(COUNT(S74:U74)&gt;1,LARGE(S74:U74,2),0)</f>
        <v>0</v>
      </c>
      <c r="AN74" s="53" t="n">
        <f aca="false">IF(COUNT(V74:X74)&gt;1,LARGE(V74:X74,2),0)</f>
        <v>0</v>
      </c>
      <c r="AO74" s="53" t="n">
        <f aca="false">IF(COUNT(Y74:AB74)&gt;1,LARGE(Y74:AB74,2),0)</f>
        <v>5</v>
      </c>
      <c r="AP74" s="57" t="n">
        <f aca="false">IF(COUNT(M74:R74)&gt;2,LARGE(M74:R74,3),0)</f>
        <v>1</v>
      </c>
      <c r="AQ74" s="53" t="n">
        <f aca="false">IF(COUNT(S74:U74)&gt;2,LARGE(S74:U74,3),0)</f>
        <v>0</v>
      </c>
      <c r="AR74" s="53" t="n">
        <f aca="false">IF(COUNT(V74:X74)&gt;2,LARGE(V74:X74,3),0)</f>
        <v>0</v>
      </c>
      <c r="AS74" s="53" t="n">
        <f aca="false">IF(COUNT(Y74:AB74)&gt;2,LARGE(Y74:AB74,3),0)</f>
        <v>0</v>
      </c>
      <c r="AT74" s="58" t="n">
        <v>31</v>
      </c>
      <c r="AU74" s="59" t="n">
        <f aca="false">SUM(K74,AC74,AT74)</f>
        <v>55.5</v>
      </c>
      <c r="AV74" s="53" t="s">
        <v>107</v>
      </c>
    </row>
    <row r="75" s="20" customFormat="true" ht="46" hidden="false" customHeight="false" outlineLevel="0" collapsed="false">
      <c r="A75" s="60" t="n">
        <v>69</v>
      </c>
      <c r="B75" s="61" t="s">
        <v>272</v>
      </c>
      <c r="C75" s="61" t="s">
        <v>185</v>
      </c>
      <c r="D75" s="62" t="n">
        <v>9</v>
      </c>
      <c r="E75" s="63" t="s">
        <v>273</v>
      </c>
      <c r="F75" s="64" t="n">
        <v>4</v>
      </c>
      <c r="G75" s="65" t="n">
        <v>1</v>
      </c>
      <c r="H75" s="65" t="n">
        <v>3</v>
      </c>
      <c r="I75" s="65" t="n">
        <v>0</v>
      </c>
      <c r="J75" s="66" t="n">
        <v>4.5</v>
      </c>
      <c r="K75" s="67" t="n">
        <f aca="false">SUM(F75:J75)</f>
        <v>12.5</v>
      </c>
      <c r="L75" s="68" t="s">
        <v>274</v>
      </c>
      <c r="M75" s="64" t="n">
        <v>3</v>
      </c>
      <c r="N75" s="65" t="n">
        <v>8</v>
      </c>
      <c r="O75" s="65" t="s">
        <v>37</v>
      </c>
      <c r="P75" s="65" t="s">
        <v>37</v>
      </c>
      <c r="Q75" s="65" t="s">
        <v>37</v>
      </c>
      <c r="R75" s="66" t="n">
        <v>0</v>
      </c>
      <c r="S75" s="69" t="s">
        <v>37</v>
      </c>
      <c r="T75" s="65" t="s">
        <v>37</v>
      </c>
      <c r="U75" s="70" t="s">
        <v>37</v>
      </c>
      <c r="V75" s="64" t="s">
        <v>37</v>
      </c>
      <c r="W75" s="65" t="s">
        <v>37</v>
      </c>
      <c r="X75" s="66" t="s">
        <v>37</v>
      </c>
      <c r="Y75" s="69" t="n">
        <v>2</v>
      </c>
      <c r="Z75" s="65" t="s">
        <v>37</v>
      </c>
      <c r="AA75" s="65" t="n">
        <v>3</v>
      </c>
      <c r="AB75" s="70" t="s">
        <v>37</v>
      </c>
      <c r="AC75" s="71" t="n">
        <f aca="false">AD75+AE75+AF75+AG75</f>
        <v>16</v>
      </c>
      <c r="AD75" s="114" t="n">
        <f aca="false">MAX(AH75:AK75)</f>
        <v>8</v>
      </c>
      <c r="AE75" s="115" t="n">
        <f aca="false">LARGE(AH75:AK75,2)</f>
        <v>3</v>
      </c>
      <c r="AF75" s="115" t="n">
        <f aca="false">IF(MAX(AL75:AS75)&gt;LARGE(AH75:AK75,3),MAX(AL75:AS75),LARGE(AH75:AK75,3))</f>
        <v>3</v>
      </c>
      <c r="AG75" s="116" t="n">
        <f aca="false">IF(MAX(AL75:AS75)&gt;LARGE(AH75:AK75,3),MAX(LARGE(AH75:AK75,3),LARGE(AL75:AS75,2)),MAX(MAX(AL75:AS75),LARGE(AH75:AK75,4)))</f>
        <v>2</v>
      </c>
      <c r="AH75" s="67" t="n">
        <f aca="false">MAX(M75:R75)</f>
        <v>8</v>
      </c>
      <c r="AI75" s="67" t="n">
        <f aca="false">MAX(S75:U75)</f>
        <v>0</v>
      </c>
      <c r="AJ75" s="67" t="n">
        <f aca="false">MAX(V75:X75)</f>
        <v>0</v>
      </c>
      <c r="AK75" s="67" t="n">
        <f aca="false">MAX(Y75:AB75)</f>
        <v>3</v>
      </c>
      <c r="AL75" s="71" t="n">
        <f aca="false">IF(COUNT(M75:R75)&gt;1,LARGE(M75:R75,2),0)</f>
        <v>3</v>
      </c>
      <c r="AM75" s="67" t="n">
        <f aca="false">IF(COUNT(S75:U75)&gt;1,LARGE(S75:U75,2),0)</f>
        <v>0</v>
      </c>
      <c r="AN75" s="67" t="n">
        <f aca="false">IF(COUNT(V75:X75)&gt;1,LARGE(V75:X75,2),0)</f>
        <v>0</v>
      </c>
      <c r="AO75" s="67" t="n">
        <f aca="false">IF(COUNT(Y75:AB75)&gt;1,LARGE(Y75:AB75,2),0)</f>
        <v>2</v>
      </c>
      <c r="AP75" s="71" t="n">
        <f aca="false">IF(COUNT(M75:R75)&gt;2,LARGE(M75:R75,3),0)</f>
        <v>0</v>
      </c>
      <c r="AQ75" s="67" t="n">
        <f aca="false">IF(COUNT(S75:U75)&gt;2,LARGE(S75:U75,3),0)</f>
        <v>0</v>
      </c>
      <c r="AR75" s="67" t="n">
        <f aca="false">IF(COUNT(V75:X75)&gt;2,LARGE(V75:X75,3),0)</f>
        <v>0</v>
      </c>
      <c r="AS75" s="67" t="n">
        <f aca="false">IF(COUNT(Y75:AB75)&gt;2,LARGE(Y75:AB75,3),0)</f>
        <v>0</v>
      </c>
      <c r="AT75" s="72" t="n">
        <v>23</v>
      </c>
      <c r="AU75" s="73" t="n">
        <f aca="false">SUM(K75,AC75,AT75)</f>
        <v>51.5</v>
      </c>
      <c r="AV75" s="67" t="s">
        <v>107</v>
      </c>
    </row>
    <row r="76" customFormat="false" ht="15" hidden="false" customHeight="false" outlineLevel="0" collapsed="false">
      <c r="AD76" s="3"/>
      <c r="AE76" s="3"/>
      <c r="AF76" s="3"/>
      <c r="AG76" s="3"/>
      <c r="AW76" s="3"/>
    </row>
    <row r="78" s="6" customFormat="true" ht="15" hidden="false" customHeight="false" outlineLevel="0" collapsed="false">
      <c r="A78" s="117" t="s">
        <v>275</v>
      </c>
      <c r="B78" s="117"/>
      <c r="C78" s="118" t="s">
        <v>276</v>
      </c>
      <c r="D78" s="119"/>
      <c r="E78" s="119"/>
      <c r="F78" s="119"/>
      <c r="G78" s="119"/>
      <c r="H78" s="119"/>
      <c r="I78" s="119"/>
      <c r="J78" s="119"/>
      <c r="K78" s="120"/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119"/>
      <c r="Y78" s="119"/>
      <c r="Z78" s="119"/>
      <c r="AA78" s="119"/>
      <c r="AB78" s="119"/>
      <c r="AC78" s="119"/>
      <c r="AD78" s="121"/>
      <c r="AE78" s="121"/>
      <c r="AF78" s="121"/>
      <c r="AG78" s="121"/>
      <c r="AH78" s="119"/>
      <c r="AI78" s="119"/>
      <c r="AJ78" s="119"/>
      <c r="AK78" s="119"/>
      <c r="AL78" s="119"/>
      <c r="AM78" s="119"/>
      <c r="AN78" s="119"/>
      <c r="AO78" s="119"/>
      <c r="AP78" s="119"/>
      <c r="AQ78" s="119"/>
      <c r="AR78" s="119"/>
      <c r="AS78" s="119"/>
      <c r="AT78" s="120"/>
      <c r="AU78" s="119"/>
      <c r="AV78" s="119"/>
    </row>
    <row r="79" s="6" customFormat="true" ht="15" hidden="false" customHeight="false" outlineLevel="0" collapsed="false">
      <c r="A79" s="122"/>
      <c r="B79" s="123"/>
      <c r="C79" s="119"/>
      <c r="D79" s="119"/>
      <c r="E79" s="119"/>
      <c r="F79" s="119"/>
      <c r="G79" s="119"/>
      <c r="H79" s="119"/>
      <c r="I79" s="119"/>
      <c r="J79" s="119"/>
      <c r="K79" s="120"/>
      <c r="L79" s="119"/>
      <c r="M79" s="119"/>
      <c r="N79" s="119"/>
      <c r="O79" s="119"/>
      <c r="P79" s="119"/>
      <c r="Q79" s="119"/>
      <c r="R79" s="119"/>
      <c r="S79" s="119"/>
      <c r="T79" s="119"/>
      <c r="U79" s="119"/>
      <c r="V79" s="119"/>
      <c r="W79" s="119"/>
      <c r="X79" s="119"/>
      <c r="Y79" s="119"/>
      <c r="Z79" s="119"/>
      <c r="AA79" s="119"/>
      <c r="AB79" s="119"/>
      <c r="AC79" s="119"/>
      <c r="AD79" s="121"/>
      <c r="AE79" s="121"/>
      <c r="AF79" s="121"/>
      <c r="AG79" s="121"/>
      <c r="AH79" s="119"/>
      <c r="AI79" s="119"/>
      <c r="AJ79" s="119"/>
      <c r="AK79" s="119"/>
      <c r="AL79" s="119"/>
      <c r="AM79" s="119"/>
      <c r="AN79" s="119"/>
      <c r="AO79" s="119"/>
      <c r="AP79" s="119"/>
      <c r="AQ79" s="119"/>
      <c r="AR79" s="119"/>
      <c r="AS79" s="119"/>
      <c r="AT79" s="120"/>
      <c r="AU79" s="119"/>
      <c r="AV79" s="119"/>
    </row>
    <row r="80" s="6" customFormat="true" ht="15" hidden="false" customHeight="false" outlineLevel="0" collapsed="false">
      <c r="A80" s="117" t="s">
        <v>277</v>
      </c>
      <c r="B80" s="117"/>
      <c r="C80" s="118" t="s">
        <v>278</v>
      </c>
      <c r="D80" s="119"/>
      <c r="E80" s="119"/>
      <c r="F80" s="119"/>
      <c r="G80" s="119"/>
      <c r="H80" s="119"/>
      <c r="I80" s="119"/>
      <c r="J80" s="119"/>
      <c r="K80" s="120"/>
      <c r="L80" s="119"/>
      <c r="M80" s="119"/>
      <c r="N80" s="119"/>
      <c r="O80" s="119"/>
      <c r="P80" s="119"/>
      <c r="Q80" s="119"/>
      <c r="R80" s="119"/>
      <c r="S80" s="119"/>
      <c r="T80" s="119"/>
      <c r="U80" s="119"/>
      <c r="V80" s="119"/>
      <c r="W80" s="119"/>
      <c r="X80" s="119"/>
      <c r="Y80" s="119"/>
      <c r="Z80" s="119"/>
      <c r="AA80" s="119"/>
      <c r="AB80" s="119"/>
      <c r="AC80" s="119"/>
      <c r="AD80" s="121"/>
      <c r="AE80" s="121"/>
      <c r="AF80" s="121"/>
      <c r="AG80" s="121"/>
      <c r="AH80" s="119"/>
      <c r="AI80" s="119"/>
      <c r="AJ80" s="119"/>
      <c r="AK80" s="119"/>
      <c r="AL80" s="119"/>
      <c r="AM80" s="119"/>
      <c r="AN80" s="119"/>
      <c r="AO80" s="119"/>
      <c r="AP80" s="119"/>
      <c r="AQ80" s="119"/>
      <c r="AR80" s="119"/>
      <c r="AS80" s="119"/>
      <c r="AT80" s="120"/>
      <c r="AU80" s="119"/>
      <c r="AV80" s="119"/>
    </row>
    <row r="81" s="6" customFormat="true" ht="15" hidden="false" customHeight="false" outlineLevel="0" collapsed="false">
      <c r="A81" s="122"/>
      <c r="B81" s="123"/>
      <c r="C81" s="119"/>
      <c r="D81" s="119"/>
      <c r="E81" s="119"/>
      <c r="F81" s="119"/>
      <c r="G81" s="119"/>
      <c r="H81" s="119"/>
      <c r="I81" s="119"/>
      <c r="J81" s="119"/>
      <c r="K81" s="120"/>
      <c r="L81" s="119"/>
      <c r="M81" s="119"/>
      <c r="N81" s="119"/>
      <c r="O81" s="119"/>
      <c r="P81" s="119"/>
      <c r="Q81" s="119"/>
      <c r="R81" s="119"/>
      <c r="S81" s="119"/>
      <c r="T81" s="119"/>
      <c r="U81" s="119"/>
      <c r="V81" s="119"/>
      <c r="W81" s="119"/>
      <c r="X81" s="119"/>
      <c r="Y81" s="119"/>
      <c r="Z81" s="119"/>
      <c r="AA81" s="119"/>
      <c r="AB81" s="119"/>
      <c r="AC81" s="119"/>
      <c r="AD81" s="121"/>
      <c r="AE81" s="121"/>
      <c r="AF81" s="121"/>
      <c r="AG81" s="121"/>
      <c r="AH81" s="119"/>
      <c r="AI81" s="119"/>
      <c r="AJ81" s="119"/>
      <c r="AK81" s="119"/>
      <c r="AL81" s="119"/>
      <c r="AM81" s="119"/>
      <c r="AN81" s="119"/>
      <c r="AO81" s="119"/>
      <c r="AP81" s="119"/>
      <c r="AQ81" s="119"/>
      <c r="AR81" s="119"/>
      <c r="AS81" s="119"/>
      <c r="AT81" s="120"/>
      <c r="AU81" s="119"/>
      <c r="AV81" s="119"/>
    </row>
    <row r="82" s="6" customFormat="true" ht="15" hidden="false" customHeight="false" outlineLevel="0" collapsed="false">
      <c r="A82" s="118" t="s">
        <v>279</v>
      </c>
      <c r="B82" s="118"/>
      <c r="C82" s="118" t="s">
        <v>280</v>
      </c>
      <c r="D82" s="119"/>
      <c r="E82" s="119"/>
      <c r="F82" s="119"/>
      <c r="G82" s="119"/>
      <c r="H82" s="119"/>
      <c r="I82" s="119"/>
      <c r="J82" s="119"/>
      <c r="K82" s="120"/>
      <c r="L82" s="119"/>
      <c r="M82" s="119"/>
      <c r="N82" s="119"/>
      <c r="O82" s="119"/>
      <c r="P82" s="119"/>
      <c r="Q82" s="119"/>
      <c r="R82" s="119"/>
      <c r="S82" s="119"/>
      <c r="T82" s="119"/>
      <c r="U82" s="119"/>
      <c r="V82" s="119"/>
      <c r="W82" s="119"/>
      <c r="X82" s="119"/>
      <c r="Y82" s="119"/>
      <c r="Z82" s="119"/>
      <c r="AA82" s="119"/>
      <c r="AB82" s="119"/>
      <c r="AC82" s="119"/>
      <c r="AD82" s="121"/>
      <c r="AE82" s="121"/>
      <c r="AF82" s="121"/>
      <c r="AG82" s="121"/>
      <c r="AH82" s="119"/>
      <c r="AI82" s="119"/>
      <c r="AJ82" s="119"/>
      <c r="AK82" s="119"/>
      <c r="AL82" s="119"/>
      <c r="AM82" s="119"/>
      <c r="AN82" s="119"/>
      <c r="AO82" s="119"/>
      <c r="AP82" s="119"/>
      <c r="AQ82" s="119"/>
      <c r="AR82" s="119"/>
      <c r="AS82" s="119"/>
      <c r="AT82" s="120"/>
      <c r="AU82" s="119"/>
      <c r="AV82" s="119"/>
    </row>
  </sheetData>
  <mergeCells count="25">
    <mergeCell ref="A2:AV2"/>
    <mergeCell ref="A4:A6"/>
    <mergeCell ref="B4:B6"/>
    <mergeCell ref="C4:C6"/>
    <mergeCell ref="D4:D6"/>
    <mergeCell ref="E4:K4"/>
    <mergeCell ref="M4:AC4"/>
    <mergeCell ref="AT4:AT6"/>
    <mergeCell ref="AU4:AU6"/>
    <mergeCell ref="AV4:AV6"/>
    <mergeCell ref="E5:E6"/>
    <mergeCell ref="F5:J5"/>
    <mergeCell ref="K5:K6"/>
    <mergeCell ref="L5:L6"/>
    <mergeCell ref="M5:R5"/>
    <mergeCell ref="S5:U5"/>
    <mergeCell ref="V5:X5"/>
    <mergeCell ref="Y5:AB5"/>
    <mergeCell ref="AC5:AC6"/>
    <mergeCell ref="AD5:AG5"/>
    <mergeCell ref="AH5:AK5"/>
    <mergeCell ref="AL5:AO5"/>
    <mergeCell ref="AP5:AS5"/>
    <mergeCell ref="A78:B78"/>
    <mergeCell ref="A80:B80"/>
  </mergeCells>
  <conditionalFormatting sqref="BD1:BD65536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196527777777778" right="0.196527777777778" top="1.18125" bottom="0.590972222222222" header="0.511811023622047" footer="0.275694444444444"/>
  <pageSetup paperSize="9" scale="100" fitToWidth="1" fitToHeight="12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Страница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P9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O1" activeCellId="0" sqref="AO1:AO65536"/>
    </sheetView>
  </sheetViews>
  <sheetFormatPr defaultColWidth="11.5" defaultRowHeight="15" zeroHeight="false" outlineLevelRow="0" outlineLevelCol="0"/>
  <cols>
    <col collapsed="false" customWidth="true" hidden="false" outlineLevel="0" max="1" min="1" style="20" width="3.82"/>
    <col collapsed="false" customWidth="true" hidden="false" outlineLevel="0" max="2" min="2" style="124" width="17.82"/>
    <col collapsed="false" customWidth="true" hidden="false" outlineLevel="0" max="3" min="3" style="124" width="17.49"/>
    <col collapsed="false" customWidth="true" hidden="false" outlineLevel="0" max="4" min="4" style="20" width="3.99"/>
    <col collapsed="false" customWidth="true" hidden="false" outlineLevel="0" max="5" min="5" style="20" width="10.32"/>
    <col collapsed="false" customWidth="true" hidden="false" outlineLevel="0" max="10" min="6" style="20" width="6.99"/>
    <col collapsed="false" customWidth="true" hidden="false" outlineLevel="0" max="11" min="11" style="20" width="7.66"/>
    <col collapsed="false" customWidth="true" hidden="false" outlineLevel="0" max="12" min="12" style="125" width="10.32"/>
    <col collapsed="false" customWidth="true" hidden="false" outlineLevel="0" max="29" min="13" style="125" width="6.99"/>
    <col collapsed="false" customWidth="true" hidden="true" outlineLevel="0" max="34" min="30" style="125" width="6.5"/>
    <col collapsed="false" customWidth="true" hidden="true" outlineLevel="0" max="35" min="35" style="125" width="5.15"/>
    <col collapsed="false" customWidth="true" hidden="true" outlineLevel="0" max="36" min="36" style="125" width="6.5"/>
    <col collapsed="false" customWidth="true" hidden="true" outlineLevel="0" max="37" min="37" style="125" width="0.5"/>
    <col collapsed="false" customWidth="true" hidden="false" outlineLevel="0" max="38" min="38" style="125" width="6.99"/>
    <col collapsed="false" customWidth="true" hidden="false" outlineLevel="0" max="39" min="39" style="125" width="8.99"/>
    <col collapsed="false" customWidth="true" hidden="false" outlineLevel="0" max="40" min="40" style="20" width="13.66"/>
    <col collapsed="false" customWidth="false" hidden="false" outlineLevel="0" max="257" min="41" style="20" width="11.5"/>
  </cols>
  <sheetData>
    <row r="2" s="127" customFormat="true" ht="18" hidden="false" customHeight="true" outlineLevel="0" collapsed="false">
      <c r="A2" s="5" t="s">
        <v>28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126"/>
      <c r="AP2" s="126"/>
    </row>
    <row r="3" customFormat="false" ht="16" hidden="false" customHeight="false" outlineLevel="0" collapsed="false"/>
    <row r="4" customFormat="false" ht="16" hidden="false" customHeight="true" outlineLevel="0" collapsed="false">
      <c r="A4" s="16" t="s">
        <v>1</v>
      </c>
      <c r="B4" s="128" t="s">
        <v>2</v>
      </c>
      <c r="C4" s="128" t="s">
        <v>3</v>
      </c>
      <c r="D4" s="129" t="s">
        <v>4</v>
      </c>
      <c r="E4" s="10" t="s">
        <v>5</v>
      </c>
      <c r="F4" s="10"/>
      <c r="G4" s="10"/>
      <c r="H4" s="10"/>
      <c r="I4" s="10"/>
      <c r="J4" s="10"/>
      <c r="K4" s="10"/>
      <c r="L4" s="11"/>
      <c r="M4" s="130" t="s">
        <v>6</v>
      </c>
      <c r="N4" s="130"/>
      <c r="O4" s="130"/>
      <c r="P4" s="130"/>
      <c r="Q4" s="130"/>
      <c r="R4" s="130"/>
      <c r="S4" s="130"/>
      <c r="T4" s="130"/>
      <c r="U4" s="130"/>
      <c r="V4" s="130"/>
      <c r="W4" s="130"/>
      <c r="X4" s="130"/>
      <c r="Y4" s="130"/>
      <c r="Z4" s="130"/>
      <c r="AA4" s="130"/>
      <c r="AB4" s="130"/>
      <c r="AC4" s="130"/>
      <c r="AD4" s="15"/>
      <c r="AE4" s="16"/>
      <c r="AF4" s="16"/>
      <c r="AG4" s="16"/>
      <c r="AH4" s="16"/>
      <c r="AI4" s="16"/>
      <c r="AJ4" s="16"/>
      <c r="AK4" s="10"/>
      <c r="AL4" s="131" t="s">
        <v>282</v>
      </c>
      <c r="AM4" s="15" t="s">
        <v>9</v>
      </c>
      <c r="AN4" s="128" t="s">
        <v>10</v>
      </c>
    </row>
    <row r="5" customFormat="false" ht="16" hidden="false" customHeight="true" outlineLevel="0" collapsed="false">
      <c r="A5" s="16"/>
      <c r="B5" s="128"/>
      <c r="C5" s="128"/>
      <c r="D5" s="129"/>
      <c r="E5" s="132" t="s">
        <v>11</v>
      </c>
      <c r="F5" s="16" t="s">
        <v>12</v>
      </c>
      <c r="G5" s="16"/>
      <c r="H5" s="16"/>
      <c r="I5" s="16"/>
      <c r="J5" s="16"/>
      <c r="K5" s="133" t="s">
        <v>13</v>
      </c>
      <c r="L5" s="134" t="s">
        <v>14</v>
      </c>
      <c r="M5" s="16" t="s">
        <v>15</v>
      </c>
      <c r="N5" s="16"/>
      <c r="O5" s="16"/>
      <c r="P5" s="16"/>
      <c r="Q5" s="16"/>
      <c r="R5" s="16"/>
      <c r="S5" s="16" t="s">
        <v>16</v>
      </c>
      <c r="T5" s="16"/>
      <c r="U5" s="16"/>
      <c r="V5" s="16" t="s">
        <v>17</v>
      </c>
      <c r="W5" s="16"/>
      <c r="X5" s="16"/>
      <c r="Y5" s="16" t="s">
        <v>18</v>
      </c>
      <c r="Z5" s="16"/>
      <c r="AA5" s="16"/>
      <c r="AB5" s="16"/>
      <c r="AC5" s="135" t="s">
        <v>19</v>
      </c>
      <c r="AD5" s="15" t="s">
        <v>21</v>
      </c>
      <c r="AE5" s="15"/>
      <c r="AF5" s="15"/>
      <c r="AG5" s="15"/>
      <c r="AH5" s="10" t="s">
        <v>22</v>
      </c>
      <c r="AI5" s="10"/>
      <c r="AJ5" s="10"/>
      <c r="AK5" s="10"/>
      <c r="AL5" s="131"/>
      <c r="AM5" s="15"/>
      <c r="AN5" s="128"/>
    </row>
    <row r="6" customFormat="false" ht="16" hidden="false" customHeight="false" outlineLevel="0" collapsed="false">
      <c r="A6" s="16"/>
      <c r="B6" s="128"/>
      <c r="C6" s="128"/>
      <c r="D6" s="129"/>
      <c r="E6" s="132"/>
      <c r="F6" s="136" t="s">
        <v>283</v>
      </c>
      <c r="G6" s="136" t="s">
        <v>284</v>
      </c>
      <c r="H6" s="136" t="s">
        <v>285</v>
      </c>
      <c r="I6" s="136" t="s">
        <v>286</v>
      </c>
      <c r="J6" s="136" t="s">
        <v>287</v>
      </c>
      <c r="K6" s="133"/>
      <c r="L6" s="134"/>
      <c r="M6" s="16" t="n">
        <v>1</v>
      </c>
      <c r="N6" s="16" t="n">
        <v>2</v>
      </c>
      <c r="O6" s="16" t="n">
        <v>3</v>
      </c>
      <c r="P6" s="16" t="n">
        <v>4</v>
      </c>
      <c r="Q6" s="16" t="n">
        <v>5</v>
      </c>
      <c r="R6" s="16" t="n">
        <v>6</v>
      </c>
      <c r="S6" s="16" t="n">
        <v>1</v>
      </c>
      <c r="T6" s="16" t="n">
        <v>2</v>
      </c>
      <c r="U6" s="16" t="n">
        <v>3</v>
      </c>
      <c r="V6" s="16" t="n">
        <v>1</v>
      </c>
      <c r="W6" s="16" t="n">
        <v>2</v>
      </c>
      <c r="X6" s="16" t="n">
        <v>3</v>
      </c>
      <c r="Y6" s="16" t="n">
        <v>1</v>
      </c>
      <c r="Z6" s="16" t="n">
        <v>2</v>
      </c>
      <c r="AA6" s="16" t="n">
        <v>3</v>
      </c>
      <c r="AB6" s="16" t="n">
        <v>4</v>
      </c>
      <c r="AC6" s="135"/>
      <c r="AD6" s="15" t="s">
        <v>29</v>
      </c>
      <c r="AE6" s="16" t="s">
        <v>30</v>
      </c>
      <c r="AF6" s="16" t="s">
        <v>31</v>
      </c>
      <c r="AG6" s="16" t="s">
        <v>32</v>
      </c>
      <c r="AH6" s="16" t="s">
        <v>29</v>
      </c>
      <c r="AI6" s="16" t="s">
        <v>30</v>
      </c>
      <c r="AJ6" s="16" t="s">
        <v>31</v>
      </c>
      <c r="AK6" s="10" t="s">
        <v>32</v>
      </c>
      <c r="AL6" s="131"/>
      <c r="AM6" s="15"/>
      <c r="AN6" s="128"/>
    </row>
    <row r="7" customFormat="false" ht="45" hidden="false" customHeight="false" outlineLevel="0" collapsed="false">
      <c r="A7" s="32" t="n">
        <v>1</v>
      </c>
      <c r="B7" s="33" t="s">
        <v>288</v>
      </c>
      <c r="C7" s="33" t="s">
        <v>48</v>
      </c>
      <c r="D7" s="137" t="n">
        <v>10</v>
      </c>
      <c r="E7" s="138" t="s">
        <v>289</v>
      </c>
      <c r="F7" s="36" t="n">
        <v>20</v>
      </c>
      <c r="G7" s="139" t="n">
        <v>19.5</v>
      </c>
      <c r="H7" s="37" t="n">
        <v>13.75</v>
      </c>
      <c r="I7" s="37" t="n">
        <v>20</v>
      </c>
      <c r="J7" s="38" t="n">
        <v>11</v>
      </c>
      <c r="K7" s="140" t="n">
        <f aca="false">SUM(F7:J7)</f>
        <v>84.25</v>
      </c>
      <c r="L7" s="40" t="s">
        <v>290</v>
      </c>
      <c r="M7" s="36" t="s">
        <v>37</v>
      </c>
      <c r="N7" s="37" t="n">
        <v>23</v>
      </c>
      <c r="O7" s="37" t="s">
        <v>37</v>
      </c>
      <c r="P7" s="37" t="s">
        <v>37</v>
      </c>
      <c r="Q7" s="37" t="s">
        <v>37</v>
      </c>
      <c r="R7" s="38" t="n">
        <v>24</v>
      </c>
      <c r="S7" s="41" t="s">
        <v>37</v>
      </c>
      <c r="T7" s="37" t="n">
        <v>18.5</v>
      </c>
      <c r="U7" s="42" t="s">
        <v>37</v>
      </c>
      <c r="V7" s="36" t="s">
        <v>37</v>
      </c>
      <c r="W7" s="37" t="s">
        <v>37</v>
      </c>
      <c r="X7" s="38" t="s">
        <v>37</v>
      </c>
      <c r="Y7" s="41" t="n">
        <v>15</v>
      </c>
      <c r="Z7" s="37" t="n">
        <v>5</v>
      </c>
      <c r="AA7" s="37" t="s">
        <v>37</v>
      </c>
      <c r="AB7" s="42" t="s">
        <v>37</v>
      </c>
      <c r="AC7" s="141" t="n">
        <f aca="false">SUM(MAX(AD7:AG7),LARGE(AD7:AG7,2),LARGE(AD7:AG7,3),IF(MAX(AH7:AK7)&gt;LARGE(AD7:AG7,4),MAX(AH7:AK7),LARGE(AD7:AG7,4)))</f>
        <v>80.5</v>
      </c>
      <c r="AD7" s="41" t="n">
        <f aca="false">MAX(M7:R7)</f>
        <v>24</v>
      </c>
      <c r="AE7" s="37" t="n">
        <f aca="false">MAX(S7:U7)</f>
        <v>18.5</v>
      </c>
      <c r="AF7" s="37" t="n">
        <f aca="false">MAX(V7:X7)</f>
        <v>0</v>
      </c>
      <c r="AG7" s="38" t="n">
        <f aca="false">MAX(Y7:AB7)</f>
        <v>15</v>
      </c>
      <c r="AH7" s="41" t="n">
        <f aca="false">IF(COUNT(M7:R7)&gt;1,LARGE(M7:R7,2),0)</f>
        <v>23</v>
      </c>
      <c r="AI7" s="37" t="n">
        <f aca="false">IF(COUNT(S7:U7)&gt;1,LARGE(S7:U7,2),0)</f>
        <v>0</v>
      </c>
      <c r="AJ7" s="37" t="n">
        <f aca="false">IF(COUNT(V7:X7)&gt;1,LARGE(V7:X7,2),0)</f>
        <v>0</v>
      </c>
      <c r="AK7" s="42" t="n">
        <f aca="false">IF(COUNT(Y7:AB7)&gt;1,LARGE(Y7:AB7,2),0)</f>
        <v>5</v>
      </c>
      <c r="AL7" s="142" t="n">
        <v>50</v>
      </c>
      <c r="AM7" s="45" t="n">
        <f aca="false">SUM(K7,AC7,AL7)</f>
        <v>214.75</v>
      </c>
      <c r="AN7" s="32" t="s">
        <v>38</v>
      </c>
    </row>
    <row r="8" customFormat="false" ht="30" hidden="false" customHeight="false" outlineLevel="0" collapsed="false">
      <c r="A8" s="46" t="n">
        <v>2</v>
      </c>
      <c r="B8" s="47" t="s">
        <v>291</v>
      </c>
      <c r="C8" s="47" t="s">
        <v>104</v>
      </c>
      <c r="D8" s="143" t="n">
        <v>10</v>
      </c>
      <c r="E8" s="144" t="s">
        <v>292</v>
      </c>
      <c r="F8" s="50" t="n">
        <v>20</v>
      </c>
      <c r="G8" s="145" t="n">
        <v>17.75</v>
      </c>
      <c r="H8" s="51" t="n">
        <v>15.5</v>
      </c>
      <c r="I8" s="51" t="n">
        <v>20</v>
      </c>
      <c r="J8" s="52" t="n">
        <v>18</v>
      </c>
      <c r="K8" s="146" t="n">
        <f aca="false">SUM(F8:J8)</f>
        <v>91.25</v>
      </c>
      <c r="L8" s="54" t="s">
        <v>293</v>
      </c>
      <c r="M8" s="50" t="s">
        <v>37</v>
      </c>
      <c r="N8" s="51" t="s">
        <v>37</v>
      </c>
      <c r="O8" s="51" t="s">
        <v>37</v>
      </c>
      <c r="P8" s="51" t="s">
        <v>37</v>
      </c>
      <c r="Q8" s="51" t="s">
        <v>37</v>
      </c>
      <c r="R8" s="52" t="n">
        <v>21</v>
      </c>
      <c r="S8" s="55" t="n">
        <v>12</v>
      </c>
      <c r="T8" s="51" t="s">
        <v>37</v>
      </c>
      <c r="U8" s="56" t="n">
        <v>18.5</v>
      </c>
      <c r="V8" s="50" t="s">
        <v>37</v>
      </c>
      <c r="W8" s="51" t="n">
        <v>21.5</v>
      </c>
      <c r="X8" s="52" t="s">
        <v>37</v>
      </c>
      <c r="Y8" s="55" t="n">
        <v>17.5</v>
      </c>
      <c r="Z8" s="51" t="s">
        <v>37</v>
      </c>
      <c r="AA8" s="51" t="s">
        <v>37</v>
      </c>
      <c r="AB8" s="56" t="s">
        <v>37</v>
      </c>
      <c r="AC8" s="147" t="n">
        <f aca="false">SUM(MAX(AD8:AG8),LARGE(AD8:AG8,2),LARGE(AD8:AG8,3),IF(MAX(AH8:AK8)&gt;LARGE(AD8:AG8,4),MAX(AH8:AK8),LARGE(AD8:AG8,4)))</f>
        <v>78.5</v>
      </c>
      <c r="AD8" s="55" t="n">
        <f aca="false">MAX(M8:R8)</f>
        <v>21</v>
      </c>
      <c r="AE8" s="51" t="n">
        <f aca="false">MAX(S8:U8)</f>
        <v>18.5</v>
      </c>
      <c r="AF8" s="51" t="n">
        <f aca="false">MAX(V8:X8)</f>
        <v>21.5</v>
      </c>
      <c r="AG8" s="52" t="n">
        <f aca="false">MAX(Y8:AB8)</f>
        <v>17.5</v>
      </c>
      <c r="AH8" s="55" t="n">
        <f aca="false">IF(COUNT(M8:R8)&gt;1,LARGE(M8:R8,2),0)</f>
        <v>0</v>
      </c>
      <c r="AI8" s="51" t="n">
        <f aca="false">IF(COUNT(S8:U8)&gt;1,LARGE(S8:U8,2),0)</f>
        <v>12</v>
      </c>
      <c r="AJ8" s="51" t="n">
        <f aca="false">IF(COUNT(V8:X8)&gt;1,LARGE(V8:X8,2),0)</f>
        <v>0</v>
      </c>
      <c r="AK8" s="56" t="n">
        <f aca="false">IF(COUNT(Y8:AB8)&gt;1,LARGE(Y8:AB8,2),0)</f>
        <v>0</v>
      </c>
      <c r="AL8" s="148" t="n">
        <v>38</v>
      </c>
      <c r="AM8" s="59" t="n">
        <f aca="false">SUM(K8,AC8,AL8)</f>
        <v>207.75</v>
      </c>
      <c r="AN8" s="46" t="s">
        <v>38</v>
      </c>
    </row>
    <row r="9" customFormat="false" ht="45" hidden="false" customHeight="false" outlineLevel="0" collapsed="false">
      <c r="A9" s="46" t="n">
        <v>3</v>
      </c>
      <c r="B9" s="47" t="s">
        <v>294</v>
      </c>
      <c r="C9" s="47" t="s">
        <v>48</v>
      </c>
      <c r="D9" s="143" t="n">
        <v>10</v>
      </c>
      <c r="E9" s="144" t="s">
        <v>295</v>
      </c>
      <c r="F9" s="50" t="n">
        <v>20</v>
      </c>
      <c r="G9" s="145" t="n">
        <v>18</v>
      </c>
      <c r="H9" s="51" t="n">
        <v>10</v>
      </c>
      <c r="I9" s="51" t="n">
        <v>15</v>
      </c>
      <c r="J9" s="52" t="n">
        <v>13</v>
      </c>
      <c r="K9" s="146" t="n">
        <f aca="false">SUM(F9:J9)</f>
        <v>76</v>
      </c>
      <c r="L9" s="54" t="s">
        <v>296</v>
      </c>
      <c r="M9" s="50" t="s">
        <v>37</v>
      </c>
      <c r="N9" s="51" t="s">
        <v>37</v>
      </c>
      <c r="O9" s="51" t="s">
        <v>37</v>
      </c>
      <c r="P9" s="51" t="n">
        <v>25</v>
      </c>
      <c r="Q9" s="51" t="n">
        <v>22</v>
      </c>
      <c r="R9" s="52" t="s">
        <v>37</v>
      </c>
      <c r="S9" s="55" t="n">
        <v>3</v>
      </c>
      <c r="T9" s="51" t="s">
        <v>37</v>
      </c>
      <c r="U9" s="56" t="s">
        <v>37</v>
      </c>
      <c r="V9" s="50" t="s">
        <v>37</v>
      </c>
      <c r="W9" s="51" t="n">
        <v>15</v>
      </c>
      <c r="X9" s="52" t="n">
        <v>18</v>
      </c>
      <c r="Y9" s="55" t="s">
        <v>37</v>
      </c>
      <c r="Z9" s="51" t="s">
        <v>37</v>
      </c>
      <c r="AA9" s="51" t="n">
        <v>17</v>
      </c>
      <c r="AB9" s="56" t="n">
        <v>17</v>
      </c>
      <c r="AC9" s="147" t="n">
        <f aca="false">SUM(MAX(AD9:AG9),LARGE(AD9:AG9,2),LARGE(AD9:AG9,3),IF(MAX(AH9:AK9)&gt;LARGE(AD9:AG9,4),MAX(AH9:AK9),LARGE(AD9:AG9,4)))</f>
        <v>82</v>
      </c>
      <c r="AD9" s="55" t="n">
        <f aca="false">MAX(M9:R9)</f>
        <v>25</v>
      </c>
      <c r="AE9" s="51" t="n">
        <f aca="false">MAX(S9:U9)</f>
        <v>3</v>
      </c>
      <c r="AF9" s="51" t="n">
        <f aca="false">MAX(V9:X9)</f>
        <v>18</v>
      </c>
      <c r="AG9" s="52" t="n">
        <f aca="false">MAX(Y9:AB9)</f>
        <v>17</v>
      </c>
      <c r="AH9" s="55" t="n">
        <f aca="false">IF(COUNT(M9:R9)&gt;1,LARGE(M9:R9,2),0)</f>
        <v>22</v>
      </c>
      <c r="AI9" s="51" t="n">
        <f aca="false">IF(COUNT(S9:U9)&gt;1,LARGE(S9:U9,2),0)</f>
        <v>0</v>
      </c>
      <c r="AJ9" s="51" t="n">
        <f aca="false">IF(COUNT(V9:X9)&gt;1,LARGE(V9:X9,2),0)</f>
        <v>15</v>
      </c>
      <c r="AK9" s="56" t="n">
        <f aca="false">IF(COUNT(Y9:AB9)&gt;1,LARGE(Y9:AB9,2),0)</f>
        <v>17</v>
      </c>
      <c r="AL9" s="148" t="n">
        <v>47.5</v>
      </c>
      <c r="AM9" s="59" t="n">
        <f aca="false">SUM(K9,AC9,AL9)</f>
        <v>205.5</v>
      </c>
      <c r="AN9" s="46" t="s">
        <v>38</v>
      </c>
    </row>
    <row r="10" customFormat="false" ht="45" hidden="false" customHeight="false" outlineLevel="0" collapsed="false">
      <c r="A10" s="46" t="n">
        <v>4</v>
      </c>
      <c r="B10" s="47" t="s">
        <v>297</v>
      </c>
      <c r="C10" s="47" t="s">
        <v>48</v>
      </c>
      <c r="D10" s="143" t="n">
        <v>10</v>
      </c>
      <c r="E10" s="149" t="s">
        <v>298</v>
      </c>
      <c r="F10" s="50" t="n">
        <v>20</v>
      </c>
      <c r="G10" s="145" t="n">
        <v>19</v>
      </c>
      <c r="H10" s="51" t="n">
        <v>15</v>
      </c>
      <c r="I10" s="51" t="n">
        <v>15</v>
      </c>
      <c r="J10" s="52" t="n">
        <v>8</v>
      </c>
      <c r="K10" s="146" t="n">
        <f aca="false">SUM(F10:J10)</f>
        <v>77</v>
      </c>
      <c r="L10" s="54" t="s">
        <v>299</v>
      </c>
      <c r="M10" s="50" t="n">
        <v>20.5</v>
      </c>
      <c r="N10" s="51" t="s">
        <v>37</v>
      </c>
      <c r="O10" s="51" t="s">
        <v>37</v>
      </c>
      <c r="P10" s="51" t="s">
        <v>37</v>
      </c>
      <c r="Q10" s="51" t="n">
        <v>21</v>
      </c>
      <c r="R10" s="52" t="n">
        <v>7.5</v>
      </c>
      <c r="S10" s="55" t="s">
        <v>37</v>
      </c>
      <c r="T10" s="51" t="n">
        <v>16</v>
      </c>
      <c r="U10" s="56" t="s">
        <v>37</v>
      </c>
      <c r="V10" s="50" t="s">
        <v>37</v>
      </c>
      <c r="W10" s="51" t="s">
        <v>37</v>
      </c>
      <c r="X10" s="52" t="s">
        <v>37</v>
      </c>
      <c r="Y10" s="55" t="n">
        <v>15</v>
      </c>
      <c r="Z10" s="51" t="s">
        <v>37</v>
      </c>
      <c r="AA10" s="51" t="s">
        <v>37</v>
      </c>
      <c r="AB10" s="56" t="s">
        <v>37</v>
      </c>
      <c r="AC10" s="147" t="n">
        <f aca="false">SUM(MAX(AD10:AG10),LARGE(AD10:AG10,2),LARGE(AD10:AG10,3),IF(MAX(AH10:AK10)&gt;LARGE(AD10:AG10,4),MAX(AH10:AK10),LARGE(AD10:AG10,4)))</f>
        <v>72.5</v>
      </c>
      <c r="AD10" s="55" t="n">
        <f aca="false">MAX(M10:R10)</f>
        <v>21</v>
      </c>
      <c r="AE10" s="51" t="n">
        <f aca="false">MAX(S10:U10)</f>
        <v>16</v>
      </c>
      <c r="AF10" s="51" t="n">
        <f aca="false">MAX(V10:X10)</f>
        <v>0</v>
      </c>
      <c r="AG10" s="52" t="n">
        <f aca="false">MAX(Y10:AB10)</f>
        <v>15</v>
      </c>
      <c r="AH10" s="55" t="n">
        <f aca="false">IF(COUNT(M10:R10)&gt;1,LARGE(M10:R10,2),0)</f>
        <v>20.5</v>
      </c>
      <c r="AI10" s="51" t="n">
        <f aca="false">IF(COUNT(S10:U10)&gt;1,LARGE(S10:U10,2),0)</f>
        <v>0</v>
      </c>
      <c r="AJ10" s="51" t="n">
        <f aca="false">IF(COUNT(V10:X10)&gt;1,LARGE(V10:X10,2),0)</f>
        <v>0</v>
      </c>
      <c r="AK10" s="56" t="n">
        <f aca="false">IF(COUNT(Y10:AB10)&gt;1,LARGE(Y10:AB10,2),0)</f>
        <v>0</v>
      </c>
      <c r="AL10" s="148" t="n">
        <v>48</v>
      </c>
      <c r="AM10" s="59" t="n">
        <f aca="false">SUM(K10,AC10,AL10)</f>
        <v>197.5</v>
      </c>
      <c r="AN10" s="46" t="s">
        <v>38</v>
      </c>
    </row>
    <row r="11" customFormat="false" ht="45" hidden="false" customHeight="false" outlineLevel="0" collapsed="false">
      <c r="A11" s="46" t="n">
        <v>5</v>
      </c>
      <c r="B11" s="47" t="s">
        <v>300</v>
      </c>
      <c r="C11" s="47" t="s">
        <v>202</v>
      </c>
      <c r="D11" s="143" t="n">
        <v>10</v>
      </c>
      <c r="E11" s="149" t="s">
        <v>301</v>
      </c>
      <c r="F11" s="50" t="n">
        <v>18.5</v>
      </c>
      <c r="G11" s="145" t="n">
        <v>16</v>
      </c>
      <c r="H11" s="51" t="n">
        <v>14</v>
      </c>
      <c r="I11" s="51" t="n">
        <v>6</v>
      </c>
      <c r="J11" s="52" t="n">
        <v>12</v>
      </c>
      <c r="K11" s="146" t="n">
        <f aca="false">SUM(F11:J11)</f>
        <v>66.5</v>
      </c>
      <c r="L11" s="54" t="s">
        <v>302</v>
      </c>
      <c r="M11" s="50" t="n">
        <v>21.5</v>
      </c>
      <c r="N11" s="51" t="s">
        <v>37</v>
      </c>
      <c r="O11" s="51" t="s">
        <v>37</v>
      </c>
      <c r="P11" s="51" t="s">
        <v>37</v>
      </c>
      <c r="Q11" s="51" t="n">
        <v>19.5</v>
      </c>
      <c r="R11" s="52" t="s">
        <v>37</v>
      </c>
      <c r="S11" s="55" t="n">
        <v>12</v>
      </c>
      <c r="T11" s="51" t="s">
        <v>37</v>
      </c>
      <c r="U11" s="56" t="s">
        <v>37</v>
      </c>
      <c r="V11" s="50" t="s">
        <v>37</v>
      </c>
      <c r="W11" s="51" t="n">
        <v>18.5</v>
      </c>
      <c r="X11" s="52" t="s">
        <v>37</v>
      </c>
      <c r="Y11" s="55" t="s">
        <v>37</v>
      </c>
      <c r="Z11" s="51" t="s">
        <v>37</v>
      </c>
      <c r="AA11" s="51" t="s">
        <v>37</v>
      </c>
      <c r="AB11" s="56" t="n">
        <v>25</v>
      </c>
      <c r="AC11" s="147" t="n">
        <f aca="false">SUM(MAX(AD11:AG11),LARGE(AD11:AG11,2),LARGE(AD11:AG11,3),IF(MAX(AH11:AK11)&gt;LARGE(AD11:AG11,4),MAX(AH11:AK11),LARGE(AD11:AG11,4)))</f>
        <v>84.5</v>
      </c>
      <c r="AD11" s="55" t="n">
        <f aca="false">MAX(M11:R11)</f>
        <v>21.5</v>
      </c>
      <c r="AE11" s="51" t="n">
        <f aca="false">MAX(S11:U11)</f>
        <v>12</v>
      </c>
      <c r="AF11" s="51" t="n">
        <f aca="false">MAX(V11:X11)</f>
        <v>18.5</v>
      </c>
      <c r="AG11" s="52" t="n">
        <f aca="false">MAX(Y11:AB11)</f>
        <v>25</v>
      </c>
      <c r="AH11" s="55" t="n">
        <f aca="false">IF(COUNT(M11:R11)&gt;1,LARGE(M11:R11,2),0)</f>
        <v>19.5</v>
      </c>
      <c r="AI11" s="51" t="n">
        <f aca="false">IF(COUNT(S11:U11)&gt;1,LARGE(S11:U11,2),0)</f>
        <v>0</v>
      </c>
      <c r="AJ11" s="51" t="n">
        <f aca="false">IF(COUNT(V11:X11)&gt;1,LARGE(V11:X11,2),0)</f>
        <v>0</v>
      </c>
      <c r="AK11" s="56" t="n">
        <f aca="false">IF(COUNT(Y11:AB11)&gt;1,LARGE(Y11:AB11,2),0)</f>
        <v>0</v>
      </c>
      <c r="AL11" s="148" t="n">
        <v>45.5</v>
      </c>
      <c r="AM11" s="59" t="n">
        <f aca="false">SUM(K11,AC11,AL11)</f>
        <v>196.5</v>
      </c>
      <c r="AN11" s="46" t="s">
        <v>38</v>
      </c>
    </row>
    <row r="12" customFormat="false" ht="31" hidden="false" customHeight="false" outlineLevel="0" collapsed="false">
      <c r="A12" s="60" t="n">
        <v>6</v>
      </c>
      <c r="B12" s="61" t="s">
        <v>303</v>
      </c>
      <c r="C12" s="61" t="s">
        <v>304</v>
      </c>
      <c r="D12" s="150" t="n">
        <v>10</v>
      </c>
      <c r="E12" s="151" t="s">
        <v>305</v>
      </c>
      <c r="F12" s="64" t="n">
        <v>20</v>
      </c>
      <c r="G12" s="152" t="n">
        <v>12.5</v>
      </c>
      <c r="H12" s="65" t="n">
        <v>8</v>
      </c>
      <c r="I12" s="65" t="n">
        <v>10</v>
      </c>
      <c r="J12" s="66" t="n">
        <v>19</v>
      </c>
      <c r="K12" s="153" t="n">
        <f aca="false">SUM(F12:J12)</f>
        <v>69.5</v>
      </c>
      <c r="L12" s="68" t="s">
        <v>306</v>
      </c>
      <c r="M12" s="64" t="s">
        <v>37</v>
      </c>
      <c r="N12" s="65" t="n">
        <v>23.5</v>
      </c>
      <c r="O12" s="65" t="s">
        <v>37</v>
      </c>
      <c r="P12" s="65" t="s">
        <v>37</v>
      </c>
      <c r="Q12" s="65" t="n">
        <v>1</v>
      </c>
      <c r="R12" s="66" t="s">
        <v>37</v>
      </c>
      <c r="S12" s="69" t="n">
        <v>12</v>
      </c>
      <c r="T12" s="65" t="s">
        <v>37</v>
      </c>
      <c r="U12" s="70" t="s">
        <v>37</v>
      </c>
      <c r="V12" s="64" t="s">
        <v>37</v>
      </c>
      <c r="W12" s="65" t="n">
        <v>0</v>
      </c>
      <c r="X12" s="66" t="n">
        <v>17</v>
      </c>
      <c r="Y12" s="69" t="n">
        <v>18</v>
      </c>
      <c r="Z12" s="65" t="s">
        <v>37</v>
      </c>
      <c r="AA12" s="65" t="s">
        <v>37</v>
      </c>
      <c r="AB12" s="70" t="n">
        <v>25</v>
      </c>
      <c r="AC12" s="154" t="n">
        <f aca="false">SUM(MAX(AD12:AG12),LARGE(AD12:AG12,2),LARGE(AD12:AG12,3),IF(MAX(AH12:AK12)&gt;LARGE(AD12:AG12,4),MAX(AH12:AK12),LARGE(AD12:AG12,4)))</f>
        <v>83.5</v>
      </c>
      <c r="AD12" s="69" t="n">
        <f aca="false">MAX(M12:R12)</f>
        <v>23.5</v>
      </c>
      <c r="AE12" s="65" t="n">
        <f aca="false">MAX(S12:U12)</f>
        <v>12</v>
      </c>
      <c r="AF12" s="65" t="n">
        <f aca="false">MAX(V12:X12)</f>
        <v>17</v>
      </c>
      <c r="AG12" s="66" t="n">
        <f aca="false">MAX(Y12:AB12)</f>
        <v>25</v>
      </c>
      <c r="AH12" s="69" t="n">
        <f aca="false">IF(COUNT(M12:R12)&gt;1,LARGE(M12:R12,2),0)</f>
        <v>1</v>
      </c>
      <c r="AI12" s="65" t="n">
        <f aca="false">IF(COUNT(S12:U12)&gt;1,LARGE(S12:U12,2),0)</f>
        <v>0</v>
      </c>
      <c r="AJ12" s="65" t="n">
        <f aca="false">IF(COUNT(V12:X12)&gt;1,LARGE(V12:X12,2),0)</f>
        <v>0</v>
      </c>
      <c r="AK12" s="70" t="n">
        <f aca="false">IF(COUNT(Y12:AB12)&gt;1,LARGE(Y12:AB12,2),0)</f>
        <v>18</v>
      </c>
      <c r="AL12" s="155" t="n">
        <v>41</v>
      </c>
      <c r="AM12" s="73" t="n">
        <f aca="false">SUM(K12,AC12,AL12)</f>
        <v>194</v>
      </c>
      <c r="AN12" s="60" t="s">
        <v>38</v>
      </c>
    </row>
    <row r="13" customFormat="false" ht="30" hidden="false" customHeight="false" outlineLevel="0" collapsed="false">
      <c r="A13" s="32" t="n">
        <v>7</v>
      </c>
      <c r="B13" s="33" t="s">
        <v>307</v>
      </c>
      <c r="C13" s="33" t="s">
        <v>44</v>
      </c>
      <c r="D13" s="137" t="n">
        <v>10</v>
      </c>
      <c r="E13" s="156" t="s">
        <v>308</v>
      </c>
      <c r="F13" s="36" t="n">
        <v>20</v>
      </c>
      <c r="G13" s="139" t="n">
        <v>16</v>
      </c>
      <c r="H13" s="37" t="n">
        <v>11</v>
      </c>
      <c r="I13" s="37" t="n">
        <v>14</v>
      </c>
      <c r="J13" s="38" t="n">
        <v>16</v>
      </c>
      <c r="K13" s="140" t="n">
        <f aca="false">SUM(F13:J13)</f>
        <v>77</v>
      </c>
      <c r="L13" s="40" t="s">
        <v>309</v>
      </c>
      <c r="M13" s="36" t="n">
        <v>25</v>
      </c>
      <c r="N13" s="37" t="n">
        <v>21</v>
      </c>
      <c r="O13" s="37" t="s">
        <v>37</v>
      </c>
      <c r="P13" s="37" t="s">
        <v>37</v>
      </c>
      <c r="Q13" s="37" t="s">
        <v>37</v>
      </c>
      <c r="R13" s="38" t="s">
        <v>37</v>
      </c>
      <c r="S13" s="41" t="n">
        <v>12</v>
      </c>
      <c r="T13" s="37" t="s">
        <v>37</v>
      </c>
      <c r="U13" s="42" t="s">
        <v>37</v>
      </c>
      <c r="V13" s="36" t="s">
        <v>37</v>
      </c>
      <c r="W13" s="37" t="s">
        <v>37</v>
      </c>
      <c r="X13" s="38" t="s">
        <v>37</v>
      </c>
      <c r="Y13" s="41" t="s">
        <v>37</v>
      </c>
      <c r="Z13" s="37" t="s">
        <v>37</v>
      </c>
      <c r="AA13" s="37" t="n">
        <v>4</v>
      </c>
      <c r="AB13" s="42" t="n">
        <v>10</v>
      </c>
      <c r="AC13" s="141" t="n">
        <f aca="false">SUM(MAX(AD13:AG13),LARGE(AD13:AG13,2),LARGE(AD13:AG13,3),IF(MAX(AH13:AK13)&gt;LARGE(AD13:AG13,4),MAX(AH13:AK13),LARGE(AD13:AG13,4)))</f>
        <v>68</v>
      </c>
      <c r="AD13" s="41" t="n">
        <f aca="false">MAX(M13:R13)</f>
        <v>25</v>
      </c>
      <c r="AE13" s="37" t="n">
        <f aca="false">MAX(S13:U13)</f>
        <v>12</v>
      </c>
      <c r="AF13" s="37" t="n">
        <f aca="false">MAX(V13:X13)</f>
        <v>0</v>
      </c>
      <c r="AG13" s="38" t="n">
        <f aca="false">MAX(Y13:AB13)</f>
        <v>10</v>
      </c>
      <c r="AH13" s="41" t="n">
        <f aca="false">IF(COUNT(M13:R13)&gt;1,LARGE(M13:R13,2),0)</f>
        <v>21</v>
      </c>
      <c r="AI13" s="37" t="n">
        <f aca="false">IF(COUNT(S13:U13)&gt;1,LARGE(S13:U13,2),0)</f>
        <v>0</v>
      </c>
      <c r="AJ13" s="37" t="n">
        <f aca="false">IF(COUNT(V13:X13)&gt;1,LARGE(V13:X13,2),0)</f>
        <v>0</v>
      </c>
      <c r="AK13" s="42" t="n">
        <f aca="false">IF(COUNT(Y13:AB13)&gt;1,LARGE(Y13:AB13,2),0)</f>
        <v>4</v>
      </c>
      <c r="AL13" s="142" t="n">
        <v>46.5</v>
      </c>
      <c r="AM13" s="45" t="n">
        <f aca="false">SUM(K13,AC13,AL13)</f>
        <v>191.5</v>
      </c>
      <c r="AN13" s="32" t="s">
        <v>59</v>
      </c>
    </row>
    <row r="14" customFormat="false" ht="45" hidden="false" customHeight="false" outlineLevel="0" collapsed="false">
      <c r="A14" s="46" t="n">
        <v>8</v>
      </c>
      <c r="B14" s="47" t="s">
        <v>310</v>
      </c>
      <c r="C14" s="47" t="s">
        <v>34</v>
      </c>
      <c r="D14" s="143" t="n">
        <v>10</v>
      </c>
      <c r="E14" s="144" t="s">
        <v>311</v>
      </c>
      <c r="F14" s="50" t="n">
        <v>18.5</v>
      </c>
      <c r="G14" s="145" t="n">
        <v>18</v>
      </c>
      <c r="H14" s="51" t="n">
        <v>11</v>
      </c>
      <c r="I14" s="51" t="n">
        <v>15</v>
      </c>
      <c r="J14" s="52" t="n">
        <v>3</v>
      </c>
      <c r="K14" s="146" t="n">
        <f aca="false">SUM(F14:J14)</f>
        <v>65.5</v>
      </c>
      <c r="L14" s="54" t="s">
        <v>312</v>
      </c>
      <c r="M14" s="50" t="n">
        <v>23.5</v>
      </c>
      <c r="N14" s="51" t="s">
        <v>37</v>
      </c>
      <c r="O14" s="51" t="s">
        <v>37</v>
      </c>
      <c r="P14" s="51" t="s">
        <v>37</v>
      </c>
      <c r="Q14" s="51" t="s">
        <v>37</v>
      </c>
      <c r="R14" s="52" t="s">
        <v>37</v>
      </c>
      <c r="S14" s="55" t="n">
        <v>20</v>
      </c>
      <c r="T14" s="51" t="s">
        <v>37</v>
      </c>
      <c r="U14" s="56" t="s">
        <v>37</v>
      </c>
      <c r="V14" s="50" t="s">
        <v>37</v>
      </c>
      <c r="W14" s="51" t="n">
        <v>14.5</v>
      </c>
      <c r="X14" s="52" t="n">
        <v>19</v>
      </c>
      <c r="Y14" s="55" t="s">
        <v>37</v>
      </c>
      <c r="Z14" s="51" t="s">
        <v>37</v>
      </c>
      <c r="AA14" s="51" t="s">
        <v>37</v>
      </c>
      <c r="AB14" s="56" t="n">
        <v>13.5</v>
      </c>
      <c r="AC14" s="147" t="n">
        <f aca="false">SUM(MAX(AD14:AG14),LARGE(AD14:AG14,2),LARGE(AD14:AG14,3),IF(MAX(AH14:AK14)&gt;LARGE(AD14:AG14,4),MAX(AH14:AK14),LARGE(AD14:AG14,4)))</f>
        <v>77</v>
      </c>
      <c r="AD14" s="55" t="n">
        <f aca="false">MAX(M14:R14)</f>
        <v>23.5</v>
      </c>
      <c r="AE14" s="51" t="n">
        <f aca="false">MAX(S14:U14)</f>
        <v>20</v>
      </c>
      <c r="AF14" s="51" t="n">
        <f aca="false">MAX(V14:X14)</f>
        <v>19</v>
      </c>
      <c r="AG14" s="52" t="n">
        <f aca="false">MAX(Y14:AB14)</f>
        <v>13.5</v>
      </c>
      <c r="AH14" s="55" t="n">
        <f aca="false">IF(COUNT(M14:R14)&gt;1,LARGE(M14:R14,2),0)</f>
        <v>0</v>
      </c>
      <c r="AI14" s="51" t="n">
        <f aca="false">IF(COUNT(S14:U14)&gt;1,LARGE(S14:U14,2),0)</f>
        <v>0</v>
      </c>
      <c r="AJ14" s="51" t="n">
        <f aca="false">IF(COUNT(V14:X14)&gt;1,LARGE(V14:X14,2),0)</f>
        <v>14.5</v>
      </c>
      <c r="AK14" s="56" t="n">
        <f aca="false">IF(COUNT(Y14:AB14)&gt;1,LARGE(Y14:AB14,2),0)</f>
        <v>0</v>
      </c>
      <c r="AL14" s="148" t="n">
        <v>48</v>
      </c>
      <c r="AM14" s="59" t="n">
        <f aca="false">SUM(K14,AC14,AL14)</f>
        <v>190.5</v>
      </c>
      <c r="AN14" s="46" t="s">
        <v>59</v>
      </c>
    </row>
    <row r="15" customFormat="false" ht="45" hidden="false" customHeight="false" outlineLevel="0" collapsed="false">
      <c r="A15" s="46" t="n">
        <v>9</v>
      </c>
      <c r="B15" s="47" t="s">
        <v>313</v>
      </c>
      <c r="C15" s="47" t="s">
        <v>158</v>
      </c>
      <c r="D15" s="143" t="n">
        <v>10</v>
      </c>
      <c r="E15" s="144" t="s">
        <v>296</v>
      </c>
      <c r="F15" s="50" t="n">
        <v>20</v>
      </c>
      <c r="G15" s="145" t="n">
        <v>15</v>
      </c>
      <c r="H15" s="51" t="n">
        <v>11</v>
      </c>
      <c r="I15" s="51" t="n">
        <v>15</v>
      </c>
      <c r="J15" s="52" t="n">
        <v>7</v>
      </c>
      <c r="K15" s="146" t="n">
        <f aca="false">SUM(F15:J15)</f>
        <v>68</v>
      </c>
      <c r="L15" s="54" t="s">
        <v>314</v>
      </c>
      <c r="M15" s="50" t="s">
        <v>37</v>
      </c>
      <c r="N15" s="51" t="n">
        <v>21.5</v>
      </c>
      <c r="O15" s="51" t="s">
        <v>37</v>
      </c>
      <c r="P15" s="51" t="s">
        <v>37</v>
      </c>
      <c r="Q15" s="51" t="s">
        <v>37</v>
      </c>
      <c r="R15" s="52" t="n">
        <v>24.5</v>
      </c>
      <c r="S15" s="55" t="n">
        <v>4</v>
      </c>
      <c r="T15" s="51" t="s">
        <v>37</v>
      </c>
      <c r="U15" s="56" t="s">
        <v>37</v>
      </c>
      <c r="V15" s="50" t="s">
        <v>37</v>
      </c>
      <c r="W15" s="51" t="n">
        <v>20.5</v>
      </c>
      <c r="X15" s="52" t="s">
        <v>37</v>
      </c>
      <c r="Y15" s="55" t="n">
        <v>17</v>
      </c>
      <c r="Z15" s="51" t="s">
        <v>37</v>
      </c>
      <c r="AA15" s="51" t="s">
        <v>37</v>
      </c>
      <c r="AB15" s="56" t="s">
        <v>37</v>
      </c>
      <c r="AC15" s="147" t="n">
        <f aca="false">SUM(MAX(AD15:AG15),LARGE(AD15:AG15,2),LARGE(AD15:AG15,3),IF(MAX(AH15:AK15)&gt;LARGE(AD15:AG15,4),MAX(AH15:AK15),LARGE(AD15:AG15,4)))</f>
        <v>83.5</v>
      </c>
      <c r="AD15" s="55" t="n">
        <f aca="false">MAX(M15:R15)</f>
        <v>24.5</v>
      </c>
      <c r="AE15" s="51" t="n">
        <f aca="false">MAX(S15:U15)</f>
        <v>4</v>
      </c>
      <c r="AF15" s="51" t="n">
        <f aca="false">MAX(V15:X15)</f>
        <v>20.5</v>
      </c>
      <c r="AG15" s="52" t="n">
        <f aca="false">MAX(Y15:AB15)</f>
        <v>17</v>
      </c>
      <c r="AH15" s="55" t="n">
        <f aca="false">IF(COUNT(M15:R15)&gt;1,LARGE(M15:R15,2),0)</f>
        <v>21.5</v>
      </c>
      <c r="AI15" s="51" t="n">
        <f aca="false">IF(COUNT(S15:U15)&gt;1,LARGE(S15:U15,2),0)</f>
        <v>0</v>
      </c>
      <c r="AJ15" s="51" t="n">
        <f aca="false">IF(COUNT(V15:X15)&gt;1,LARGE(V15:X15,2),0)</f>
        <v>0</v>
      </c>
      <c r="AK15" s="56" t="n">
        <f aca="false">IF(COUNT(Y15:AB15)&gt;1,LARGE(Y15:AB15,2),0)</f>
        <v>0</v>
      </c>
      <c r="AL15" s="148" t="n">
        <v>38</v>
      </c>
      <c r="AM15" s="59" t="n">
        <f aca="false">SUM(K15,AC15,AL15)</f>
        <v>189.5</v>
      </c>
      <c r="AN15" s="46" t="s">
        <v>59</v>
      </c>
    </row>
    <row r="16" customFormat="false" ht="45" hidden="false" customHeight="false" outlineLevel="0" collapsed="false">
      <c r="A16" s="46" t="n">
        <v>10</v>
      </c>
      <c r="B16" s="47" t="s">
        <v>315</v>
      </c>
      <c r="C16" s="47" t="s">
        <v>316</v>
      </c>
      <c r="D16" s="143" t="n">
        <v>10</v>
      </c>
      <c r="E16" s="144" t="s">
        <v>317</v>
      </c>
      <c r="F16" s="50" t="n">
        <v>18.5</v>
      </c>
      <c r="G16" s="145" t="n">
        <v>19.5</v>
      </c>
      <c r="H16" s="51" t="n">
        <v>8</v>
      </c>
      <c r="I16" s="51" t="n">
        <v>10</v>
      </c>
      <c r="J16" s="52" t="n">
        <v>8</v>
      </c>
      <c r="K16" s="146" t="n">
        <f aca="false">SUM(F16:J16)</f>
        <v>64</v>
      </c>
      <c r="L16" s="54" t="s">
        <v>318</v>
      </c>
      <c r="M16" s="50" t="s">
        <v>37</v>
      </c>
      <c r="N16" s="51" t="n">
        <v>20.5</v>
      </c>
      <c r="O16" s="51" t="s">
        <v>37</v>
      </c>
      <c r="P16" s="51" t="s">
        <v>37</v>
      </c>
      <c r="Q16" s="51" t="n">
        <v>17.5</v>
      </c>
      <c r="R16" s="52" t="s">
        <v>37</v>
      </c>
      <c r="S16" s="55" t="n">
        <v>12</v>
      </c>
      <c r="T16" s="51" t="s">
        <v>37</v>
      </c>
      <c r="U16" s="56" t="s">
        <v>37</v>
      </c>
      <c r="V16" s="50" t="s">
        <v>37</v>
      </c>
      <c r="W16" s="51" t="n">
        <v>16.5</v>
      </c>
      <c r="X16" s="52" t="s">
        <v>37</v>
      </c>
      <c r="Y16" s="55" t="n">
        <v>15</v>
      </c>
      <c r="Z16" s="51" t="s">
        <v>37</v>
      </c>
      <c r="AA16" s="51" t="s">
        <v>37</v>
      </c>
      <c r="AB16" s="56" t="n">
        <v>24</v>
      </c>
      <c r="AC16" s="147" t="n">
        <f aca="false">SUM(MAX(AD16:AG16),LARGE(AD16:AG16,2),LARGE(AD16:AG16,3),IF(MAX(AH16:AK16)&gt;LARGE(AD16:AG16,4),MAX(AH16:AK16),LARGE(AD16:AG16,4)))</f>
        <v>78.5</v>
      </c>
      <c r="AD16" s="55" t="n">
        <f aca="false">MAX(M16:R16)</f>
        <v>20.5</v>
      </c>
      <c r="AE16" s="51" t="n">
        <f aca="false">MAX(S16:U16)</f>
        <v>12</v>
      </c>
      <c r="AF16" s="51" t="n">
        <f aca="false">MAX(V16:X16)</f>
        <v>16.5</v>
      </c>
      <c r="AG16" s="52" t="n">
        <f aca="false">MAX(Y16:AB16)</f>
        <v>24</v>
      </c>
      <c r="AH16" s="55" t="n">
        <f aca="false">IF(COUNT(M16:R16)&gt;1,LARGE(M16:R16,2),0)</f>
        <v>17.5</v>
      </c>
      <c r="AI16" s="51" t="n">
        <f aca="false">IF(COUNT(S16:U16)&gt;1,LARGE(S16:U16,2),0)</f>
        <v>0</v>
      </c>
      <c r="AJ16" s="51" t="n">
        <f aca="false">IF(COUNT(V16:X16)&gt;1,LARGE(V16:X16,2),0)</f>
        <v>0</v>
      </c>
      <c r="AK16" s="56" t="n">
        <f aca="false">IF(COUNT(Y16:AB16)&gt;1,LARGE(Y16:AB16,2),0)</f>
        <v>15</v>
      </c>
      <c r="AL16" s="148" t="n">
        <v>44.5</v>
      </c>
      <c r="AM16" s="59" t="n">
        <f aca="false">SUM(K16,AC16,AL16)</f>
        <v>187</v>
      </c>
      <c r="AN16" s="46" t="s">
        <v>59</v>
      </c>
    </row>
    <row r="17" customFormat="false" ht="30" hidden="false" customHeight="false" outlineLevel="0" collapsed="false">
      <c r="A17" s="46" t="n">
        <v>11</v>
      </c>
      <c r="B17" s="47" t="s">
        <v>319</v>
      </c>
      <c r="C17" s="47" t="s">
        <v>34</v>
      </c>
      <c r="D17" s="143" t="n">
        <v>10</v>
      </c>
      <c r="E17" s="149" t="s">
        <v>320</v>
      </c>
      <c r="F17" s="50" t="n">
        <v>20</v>
      </c>
      <c r="G17" s="145" t="n">
        <v>18.5</v>
      </c>
      <c r="H17" s="51" t="n">
        <v>4.5</v>
      </c>
      <c r="I17" s="51" t="n">
        <v>17</v>
      </c>
      <c r="J17" s="52" t="n">
        <v>3</v>
      </c>
      <c r="K17" s="146" t="n">
        <f aca="false">SUM(F17:J17)</f>
        <v>63</v>
      </c>
      <c r="L17" s="54" t="s">
        <v>321</v>
      </c>
      <c r="M17" s="50" t="s">
        <v>37</v>
      </c>
      <c r="N17" s="51" t="s">
        <v>37</v>
      </c>
      <c r="O17" s="51" t="s">
        <v>37</v>
      </c>
      <c r="P17" s="51" t="s">
        <v>37</v>
      </c>
      <c r="Q17" s="51" t="n">
        <v>16</v>
      </c>
      <c r="R17" s="52" t="n">
        <v>19.5</v>
      </c>
      <c r="S17" s="55" t="n">
        <v>0</v>
      </c>
      <c r="T17" s="51" t="n">
        <v>20</v>
      </c>
      <c r="U17" s="56" t="s">
        <v>37</v>
      </c>
      <c r="V17" s="50" t="s">
        <v>37</v>
      </c>
      <c r="W17" s="51" t="s">
        <v>37</v>
      </c>
      <c r="X17" s="52" t="n">
        <v>22</v>
      </c>
      <c r="Y17" s="55" t="n">
        <v>15</v>
      </c>
      <c r="Z17" s="51" t="s">
        <v>37</v>
      </c>
      <c r="AA17" s="51" t="s">
        <v>37</v>
      </c>
      <c r="AB17" s="56" t="n">
        <v>5</v>
      </c>
      <c r="AC17" s="147" t="n">
        <f aca="false">SUM(MAX(AD17:AG17),LARGE(AD17:AG17,2),LARGE(AD17:AG17,3),IF(MAX(AH17:AK17)&gt;LARGE(AD17:AG17,4),MAX(AH17:AK17),LARGE(AD17:AG17,4)))</f>
        <v>77.5</v>
      </c>
      <c r="AD17" s="55" t="n">
        <f aca="false">MAX(M17:R17)</f>
        <v>19.5</v>
      </c>
      <c r="AE17" s="51" t="n">
        <f aca="false">MAX(S17:U17)</f>
        <v>20</v>
      </c>
      <c r="AF17" s="51" t="n">
        <f aca="false">MAX(V17:X17)</f>
        <v>22</v>
      </c>
      <c r="AG17" s="52" t="n">
        <f aca="false">MAX(Y17:AB17)</f>
        <v>15</v>
      </c>
      <c r="AH17" s="55" t="n">
        <f aca="false">IF(COUNT(M17:R17)&gt;1,LARGE(M17:R17,2),0)</f>
        <v>16</v>
      </c>
      <c r="AI17" s="51" t="n">
        <f aca="false">IF(COUNT(S17:U17)&gt;1,LARGE(S17:U17,2),0)</f>
        <v>0</v>
      </c>
      <c r="AJ17" s="51" t="n">
        <f aca="false">IF(COUNT(V17:X17)&gt;1,LARGE(V17:X17,2),0)</f>
        <v>0</v>
      </c>
      <c r="AK17" s="56" t="n">
        <f aca="false">IF(COUNT(Y17:AB17)&gt;1,LARGE(Y17:AB17,2),0)</f>
        <v>5</v>
      </c>
      <c r="AL17" s="148" t="n">
        <v>39.5</v>
      </c>
      <c r="AM17" s="59" t="n">
        <f aca="false">SUM(K17,AC17,AL17)</f>
        <v>180</v>
      </c>
      <c r="AN17" s="46" t="s">
        <v>59</v>
      </c>
    </row>
    <row r="18" customFormat="false" ht="30" hidden="false" customHeight="false" outlineLevel="0" collapsed="false">
      <c r="A18" s="46" t="n">
        <v>12</v>
      </c>
      <c r="B18" s="47" t="s">
        <v>322</v>
      </c>
      <c r="C18" s="47" t="s">
        <v>96</v>
      </c>
      <c r="D18" s="143" t="n">
        <v>10</v>
      </c>
      <c r="E18" s="144" t="s">
        <v>323</v>
      </c>
      <c r="F18" s="50" t="n">
        <v>20</v>
      </c>
      <c r="G18" s="145" t="n">
        <v>18</v>
      </c>
      <c r="H18" s="51" t="n">
        <v>0</v>
      </c>
      <c r="I18" s="51" t="n">
        <v>15</v>
      </c>
      <c r="J18" s="52" t="n">
        <v>16</v>
      </c>
      <c r="K18" s="146" t="n">
        <f aca="false">SUM(F18:J18)</f>
        <v>69</v>
      </c>
      <c r="L18" s="54" t="s">
        <v>324</v>
      </c>
      <c r="M18" s="50" t="s">
        <v>37</v>
      </c>
      <c r="N18" s="51" t="n">
        <v>19</v>
      </c>
      <c r="O18" s="51" t="s">
        <v>37</v>
      </c>
      <c r="P18" s="51" t="s">
        <v>37</v>
      </c>
      <c r="Q18" s="51" t="n">
        <v>18</v>
      </c>
      <c r="R18" s="52" t="s">
        <v>37</v>
      </c>
      <c r="S18" s="55" t="n">
        <v>6</v>
      </c>
      <c r="T18" s="51" t="s">
        <v>37</v>
      </c>
      <c r="U18" s="56" t="n">
        <v>5</v>
      </c>
      <c r="V18" s="50" t="s">
        <v>37</v>
      </c>
      <c r="W18" s="51" t="n">
        <v>8.5</v>
      </c>
      <c r="X18" s="52" t="s">
        <v>37</v>
      </c>
      <c r="Y18" s="55" t="n">
        <v>13.5</v>
      </c>
      <c r="Z18" s="51" t="s">
        <v>37</v>
      </c>
      <c r="AA18" s="51" t="s">
        <v>37</v>
      </c>
      <c r="AB18" s="56" t="s">
        <v>37</v>
      </c>
      <c r="AC18" s="147" t="n">
        <f aca="false">SUM(MAX(AD18:AG18),LARGE(AD18:AG18,2),LARGE(AD18:AG18,3),IF(MAX(AH18:AK18)&gt;LARGE(AD18:AG18,4),MAX(AH18:AK18),LARGE(AD18:AG18,4)))</f>
        <v>59</v>
      </c>
      <c r="AD18" s="55" t="n">
        <f aca="false">MAX(M18:R18)</f>
        <v>19</v>
      </c>
      <c r="AE18" s="51" t="n">
        <f aca="false">MAX(S18:U18)</f>
        <v>6</v>
      </c>
      <c r="AF18" s="51" t="n">
        <f aca="false">MAX(V18:X18)</f>
        <v>8.5</v>
      </c>
      <c r="AG18" s="52" t="n">
        <f aca="false">MAX(Y18:AB18)</f>
        <v>13.5</v>
      </c>
      <c r="AH18" s="55" t="n">
        <f aca="false">IF(COUNT(M18:R18)&gt;1,LARGE(M18:R18,2),0)</f>
        <v>18</v>
      </c>
      <c r="AI18" s="51" t="n">
        <f aca="false">IF(COUNT(S18:U18)&gt;1,LARGE(S18:U18,2),0)</f>
        <v>5</v>
      </c>
      <c r="AJ18" s="51" t="n">
        <f aca="false">IF(COUNT(V18:X18)&gt;1,LARGE(V18:X18,2),0)</f>
        <v>0</v>
      </c>
      <c r="AK18" s="56" t="n">
        <f aca="false">IF(COUNT(Y18:AB18)&gt;1,LARGE(Y18:AB18,2),0)</f>
        <v>0</v>
      </c>
      <c r="AL18" s="148" t="n">
        <v>48</v>
      </c>
      <c r="AM18" s="59" t="n">
        <f aca="false">SUM(K18,AC18,AL18)</f>
        <v>176</v>
      </c>
      <c r="AN18" s="46" t="s">
        <v>59</v>
      </c>
    </row>
    <row r="19" customFormat="false" ht="45" hidden="false" customHeight="false" outlineLevel="0" collapsed="false">
      <c r="A19" s="46" t="n">
        <v>13</v>
      </c>
      <c r="B19" s="47" t="s">
        <v>325</v>
      </c>
      <c r="C19" s="47" t="s">
        <v>48</v>
      </c>
      <c r="D19" s="143" t="n">
        <v>10</v>
      </c>
      <c r="E19" s="149" t="s">
        <v>326</v>
      </c>
      <c r="F19" s="50" t="n">
        <v>16</v>
      </c>
      <c r="G19" s="145" t="n">
        <v>14.5</v>
      </c>
      <c r="H19" s="51" t="n">
        <v>10</v>
      </c>
      <c r="I19" s="51" t="n">
        <v>9</v>
      </c>
      <c r="J19" s="52" t="n">
        <v>14</v>
      </c>
      <c r="K19" s="146" t="n">
        <f aca="false">SUM(F19:J19)</f>
        <v>63.5</v>
      </c>
      <c r="L19" s="54" t="s">
        <v>295</v>
      </c>
      <c r="M19" s="50" t="s">
        <v>37</v>
      </c>
      <c r="N19" s="51" t="n">
        <v>19.5</v>
      </c>
      <c r="O19" s="51" t="s">
        <v>37</v>
      </c>
      <c r="P19" s="51" t="s">
        <v>37</v>
      </c>
      <c r="Q19" s="51" t="n">
        <v>22.5</v>
      </c>
      <c r="R19" s="52" t="s">
        <v>37</v>
      </c>
      <c r="S19" s="55" t="n">
        <v>4</v>
      </c>
      <c r="T19" s="51" t="n">
        <v>1.5</v>
      </c>
      <c r="U19" s="56" t="s">
        <v>37</v>
      </c>
      <c r="V19" s="50" t="s">
        <v>37</v>
      </c>
      <c r="W19" s="51" t="s">
        <v>37</v>
      </c>
      <c r="X19" s="52" t="s">
        <v>37</v>
      </c>
      <c r="Y19" s="55" t="n">
        <v>17</v>
      </c>
      <c r="Z19" s="51" t="s">
        <v>37</v>
      </c>
      <c r="AA19" s="51" t="s">
        <v>37</v>
      </c>
      <c r="AB19" s="56" t="s">
        <v>37</v>
      </c>
      <c r="AC19" s="147" t="n">
        <f aca="false">SUM(MAX(AD19:AG19),LARGE(AD19:AG19,2),LARGE(AD19:AG19,3),IF(MAX(AH19:AK19)&gt;LARGE(AD19:AG19,4),MAX(AH19:AK19),LARGE(AD19:AG19,4)))</f>
        <v>63</v>
      </c>
      <c r="AD19" s="55" t="n">
        <f aca="false">MAX(M19:R19)</f>
        <v>22.5</v>
      </c>
      <c r="AE19" s="51" t="n">
        <f aca="false">MAX(S19:U19)</f>
        <v>4</v>
      </c>
      <c r="AF19" s="51" t="n">
        <f aca="false">MAX(V19:X19)</f>
        <v>0</v>
      </c>
      <c r="AG19" s="52" t="n">
        <f aca="false">MAX(Y19:AB19)</f>
        <v>17</v>
      </c>
      <c r="AH19" s="55" t="n">
        <f aca="false">IF(COUNT(M19:R19)&gt;1,LARGE(M19:R19,2),0)</f>
        <v>19.5</v>
      </c>
      <c r="AI19" s="51" t="n">
        <f aca="false">IF(COUNT(S19:U19)&gt;1,LARGE(S19:U19,2),0)</f>
        <v>1.5</v>
      </c>
      <c r="AJ19" s="51" t="n">
        <f aca="false">IF(COUNT(V19:X19)&gt;1,LARGE(V19:X19,2),0)</f>
        <v>0</v>
      </c>
      <c r="AK19" s="56" t="n">
        <f aca="false">IF(COUNT(Y19:AB19)&gt;1,LARGE(Y19:AB19,2),0)</f>
        <v>0</v>
      </c>
      <c r="AL19" s="148" t="n">
        <v>48.5</v>
      </c>
      <c r="AM19" s="59" t="n">
        <f aca="false">SUM(K19,AC19,AL19)</f>
        <v>175</v>
      </c>
      <c r="AN19" s="46" t="s">
        <v>59</v>
      </c>
    </row>
    <row r="20" customFormat="false" ht="30" hidden="false" customHeight="false" outlineLevel="0" collapsed="false">
      <c r="A20" s="46" t="n">
        <v>14</v>
      </c>
      <c r="B20" s="47" t="s">
        <v>327</v>
      </c>
      <c r="C20" s="47" t="s">
        <v>52</v>
      </c>
      <c r="D20" s="143" t="n">
        <v>10</v>
      </c>
      <c r="E20" s="144" t="s">
        <v>328</v>
      </c>
      <c r="F20" s="50" t="n">
        <v>20</v>
      </c>
      <c r="G20" s="145" t="n">
        <v>15</v>
      </c>
      <c r="H20" s="51" t="n">
        <v>7.5</v>
      </c>
      <c r="I20" s="51" t="n">
        <v>14</v>
      </c>
      <c r="J20" s="52" t="n">
        <v>9</v>
      </c>
      <c r="K20" s="146" t="n">
        <f aca="false">SUM(F20:J20)</f>
        <v>65.5</v>
      </c>
      <c r="L20" s="54" t="s">
        <v>329</v>
      </c>
      <c r="M20" s="50" t="n">
        <v>22</v>
      </c>
      <c r="N20" s="51" t="s">
        <v>37</v>
      </c>
      <c r="O20" s="51" t="s">
        <v>37</v>
      </c>
      <c r="P20" s="51" t="s">
        <v>37</v>
      </c>
      <c r="Q20" s="51" t="s">
        <v>37</v>
      </c>
      <c r="R20" s="52" t="s">
        <v>37</v>
      </c>
      <c r="S20" s="55" t="n">
        <v>12</v>
      </c>
      <c r="T20" s="51" t="s">
        <v>37</v>
      </c>
      <c r="U20" s="56" t="s">
        <v>37</v>
      </c>
      <c r="V20" s="50" t="s">
        <v>37</v>
      </c>
      <c r="W20" s="51" t="s">
        <v>37</v>
      </c>
      <c r="X20" s="52" t="n">
        <v>15.5</v>
      </c>
      <c r="Y20" s="55" t="s">
        <v>37</v>
      </c>
      <c r="Z20" s="51" t="s">
        <v>37</v>
      </c>
      <c r="AA20" s="51" t="s">
        <v>37</v>
      </c>
      <c r="AB20" s="56" t="n">
        <v>18.5</v>
      </c>
      <c r="AC20" s="147" t="n">
        <f aca="false">SUM(MAX(AD20:AG20),LARGE(AD20:AG20,2),LARGE(AD20:AG20,3),IF(MAX(AH20:AK20)&gt;LARGE(AD20:AG20,4),MAX(AH20:AK20),LARGE(AD20:AG20,4)))</f>
        <v>68</v>
      </c>
      <c r="AD20" s="55" t="n">
        <f aca="false">MAX(M20:R20)</f>
        <v>22</v>
      </c>
      <c r="AE20" s="51" t="n">
        <f aca="false">MAX(S20:U20)</f>
        <v>12</v>
      </c>
      <c r="AF20" s="51" t="n">
        <f aca="false">MAX(V20:X20)</f>
        <v>15.5</v>
      </c>
      <c r="AG20" s="52" t="n">
        <f aca="false">MAX(Y20:AB20)</f>
        <v>18.5</v>
      </c>
      <c r="AH20" s="55" t="n">
        <f aca="false">IF(COUNT(M20:R20)&gt;1,LARGE(M20:R20,2),0)</f>
        <v>0</v>
      </c>
      <c r="AI20" s="51" t="n">
        <f aca="false">IF(COUNT(S20:U20)&gt;1,LARGE(S20:U20,2),0)</f>
        <v>0</v>
      </c>
      <c r="AJ20" s="51" t="n">
        <f aca="false">IF(COUNT(V20:X20)&gt;1,LARGE(V20:X20,2),0)</f>
        <v>0</v>
      </c>
      <c r="AK20" s="56" t="n">
        <f aca="false">IF(COUNT(Y20:AB20)&gt;1,LARGE(Y20:AB20,2),0)</f>
        <v>0</v>
      </c>
      <c r="AL20" s="148" t="n">
        <v>41</v>
      </c>
      <c r="AM20" s="59" t="n">
        <f aca="false">SUM(K20,AC20,AL20)</f>
        <v>174.5</v>
      </c>
      <c r="AN20" s="46" t="s">
        <v>59</v>
      </c>
    </row>
    <row r="21" customFormat="false" ht="45" hidden="false" customHeight="false" outlineLevel="0" collapsed="false">
      <c r="A21" s="46" t="n">
        <v>15</v>
      </c>
      <c r="B21" s="47" t="s">
        <v>330</v>
      </c>
      <c r="C21" s="47" t="s">
        <v>48</v>
      </c>
      <c r="D21" s="143" t="n">
        <v>10</v>
      </c>
      <c r="E21" s="149" t="s">
        <v>331</v>
      </c>
      <c r="F21" s="50" t="n">
        <v>18.5</v>
      </c>
      <c r="G21" s="145" t="n">
        <v>16.75</v>
      </c>
      <c r="H21" s="51" t="n">
        <v>0</v>
      </c>
      <c r="I21" s="51" t="n">
        <v>8</v>
      </c>
      <c r="J21" s="52" t="n">
        <v>15</v>
      </c>
      <c r="K21" s="146" t="n">
        <f aca="false">SUM(F21:J21)</f>
        <v>58.25</v>
      </c>
      <c r="L21" s="54" t="s">
        <v>317</v>
      </c>
      <c r="M21" s="50" t="n">
        <v>1</v>
      </c>
      <c r="N21" s="51" t="s">
        <v>37</v>
      </c>
      <c r="O21" s="51" t="s">
        <v>37</v>
      </c>
      <c r="P21" s="51" t="s">
        <v>37</v>
      </c>
      <c r="Q21" s="51" t="s">
        <v>37</v>
      </c>
      <c r="R21" s="52" t="n">
        <v>22.5</v>
      </c>
      <c r="S21" s="55" t="n">
        <v>10</v>
      </c>
      <c r="T21" s="51" t="n">
        <v>7.5</v>
      </c>
      <c r="U21" s="56" t="s">
        <v>37</v>
      </c>
      <c r="V21" s="50" t="n">
        <v>3.5</v>
      </c>
      <c r="W21" s="51" t="s">
        <v>37</v>
      </c>
      <c r="X21" s="52" t="s">
        <v>37</v>
      </c>
      <c r="Y21" s="55" t="n">
        <v>15</v>
      </c>
      <c r="Z21" s="51" t="s">
        <v>37</v>
      </c>
      <c r="AA21" s="51" t="n">
        <v>18.5</v>
      </c>
      <c r="AB21" s="56" t="s">
        <v>37</v>
      </c>
      <c r="AC21" s="147" t="n">
        <f aca="false">SUM(MAX(AD21:AG21),LARGE(AD21:AG21,2),LARGE(AD21:AG21,3),IF(MAX(AH21:AK21)&gt;LARGE(AD21:AG21,4),MAX(AH21:AK21),LARGE(AD21:AG21,4)))</f>
        <v>66</v>
      </c>
      <c r="AD21" s="55" t="n">
        <f aca="false">MAX(M21:R21)</f>
        <v>22.5</v>
      </c>
      <c r="AE21" s="51" t="n">
        <f aca="false">MAX(S21:U21)</f>
        <v>10</v>
      </c>
      <c r="AF21" s="51" t="n">
        <f aca="false">MAX(V21:X21)</f>
        <v>3.5</v>
      </c>
      <c r="AG21" s="52" t="n">
        <f aca="false">MAX(Y21:AB21)</f>
        <v>18.5</v>
      </c>
      <c r="AH21" s="55" t="n">
        <f aca="false">IF(COUNT(M21:R21)&gt;1,LARGE(M21:R21,2),0)</f>
        <v>1</v>
      </c>
      <c r="AI21" s="51" t="n">
        <f aca="false">IF(COUNT(S21:U21)&gt;1,LARGE(S21:U21,2),0)</f>
        <v>7.5</v>
      </c>
      <c r="AJ21" s="51" t="n">
        <f aca="false">IF(COUNT(V21:X21)&gt;1,LARGE(V21:X21,2),0)</f>
        <v>0</v>
      </c>
      <c r="AK21" s="56" t="n">
        <f aca="false">IF(COUNT(Y21:AB21)&gt;1,LARGE(Y21:AB21,2),0)</f>
        <v>15</v>
      </c>
      <c r="AL21" s="148" t="n">
        <v>48.5</v>
      </c>
      <c r="AM21" s="59" t="n">
        <f aca="false">SUM(K21,AC21,AL21)</f>
        <v>172.75</v>
      </c>
      <c r="AN21" s="46" t="s">
        <v>59</v>
      </c>
    </row>
    <row r="22" customFormat="false" ht="30" hidden="false" customHeight="false" outlineLevel="0" collapsed="false">
      <c r="A22" s="46" t="n">
        <v>16</v>
      </c>
      <c r="B22" s="47" t="s">
        <v>332</v>
      </c>
      <c r="C22" s="47" t="s">
        <v>316</v>
      </c>
      <c r="D22" s="143" t="n">
        <v>10</v>
      </c>
      <c r="E22" s="144" t="s">
        <v>299</v>
      </c>
      <c r="F22" s="50" t="n">
        <v>17</v>
      </c>
      <c r="G22" s="145" t="n">
        <v>18</v>
      </c>
      <c r="H22" s="51" t="n">
        <v>4.5</v>
      </c>
      <c r="I22" s="51" t="n">
        <v>0</v>
      </c>
      <c r="J22" s="52" t="n">
        <v>20</v>
      </c>
      <c r="K22" s="146" t="n">
        <f aca="false">SUM(F22:J22)</f>
        <v>59.5</v>
      </c>
      <c r="L22" s="54" t="s">
        <v>333</v>
      </c>
      <c r="M22" s="50" t="n">
        <v>22</v>
      </c>
      <c r="N22" s="51" t="n">
        <v>22</v>
      </c>
      <c r="O22" s="51" t="s">
        <v>37</v>
      </c>
      <c r="P22" s="51" t="s">
        <v>37</v>
      </c>
      <c r="Q22" s="51" t="s">
        <v>37</v>
      </c>
      <c r="R22" s="52" t="s">
        <v>37</v>
      </c>
      <c r="S22" s="55" t="n">
        <v>2</v>
      </c>
      <c r="T22" s="51" t="s">
        <v>37</v>
      </c>
      <c r="U22" s="56" t="s">
        <v>37</v>
      </c>
      <c r="V22" s="50" t="s">
        <v>37</v>
      </c>
      <c r="W22" s="51" t="s">
        <v>37</v>
      </c>
      <c r="X22" s="52" t="s">
        <v>37</v>
      </c>
      <c r="Y22" s="55" t="n">
        <v>18</v>
      </c>
      <c r="Z22" s="51" t="s">
        <v>37</v>
      </c>
      <c r="AA22" s="51" t="s">
        <v>37</v>
      </c>
      <c r="AB22" s="56" t="s">
        <v>37</v>
      </c>
      <c r="AC22" s="147" t="n">
        <f aca="false">SUM(MAX(AD22:AG22),LARGE(AD22:AG22,2),LARGE(AD22:AG22,3),IF(MAX(AH22:AK22)&gt;LARGE(AD22:AG22,4),MAX(AH22:AK22),LARGE(AD22:AG22,4)))</f>
        <v>64</v>
      </c>
      <c r="AD22" s="55" t="n">
        <f aca="false">MAX(M22:R22)</f>
        <v>22</v>
      </c>
      <c r="AE22" s="51" t="n">
        <f aca="false">MAX(S22:U22)</f>
        <v>2</v>
      </c>
      <c r="AF22" s="51" t="n">
        <f aca="false">MAX(V22:X22)</f>
        <v>0</v>
      </c>
      <c r="AG22" s="52" t="n">
        <f aca="false">MAX(Y22:AB22)</f>
        <v>18</v>
      </c>
      <c r="AH22" s="55" t="n">
        <f aca="false">IF(COUNT(M22:R22)&gt;1,LARGE(M22:R22,2),0)</f>
        <v>22</v>
      </c>
      <c r="AI22" s="51" t="n">
        <f aca="false">IF(COUNT(S22:U22)&gt;1,LARGE(S22:U22,2),0)</f>
        <v>0</v>
      </c>
      <c r="AJ22" s="51" t="n">
        <f aca="false">IF(COUNT(V22:X22)&gt;1,LARGE(V22:X22,2),0)</f>
        <v>0</v>
      </c>
      <c r="AK22" s="56" t="n">
        <f aca="false">IF(COUNT(Y22:AB22)&gt;1,LARGE(Y22:AB22,2),0)</f>
        <v>0</v>
      </c>
      <c r="AL22" s="148" t="n">
        <v>48</v>
      </c>
      <c r="AM22" s="59" t="n">
        <f aca="false">SUM(K22,AC22,AL22)</f>
        <v>171.5</v>
      </c>
      <c r="AN22" s="46" t="s">
        <v>59</v>
      </c>
    </row>
    <row r="23" customFormat="false" ht="30" hidden="false" customHeight="false" outlineLevel="0" collapsed="false">
      <c r="A23" s="46" t="n">
        <v>17</v>
      </c>
      <c r="B23" s="47" t="s">
        <v>334</v>
      </c>
      <c r="C23" s="47" t="s">
        <v>56</v>
      </c>
      <c r="D23" s="143" t="n">
        <v>10</v>
      </c>
      <c r="E23" s="149" t="s">
        <v>335</v>
      </c>
      <c r="F23" s="50" t="n">
        <v>18.5</v>
      </c>
      <c r="G23" s="145" t="n">
        <v>9.5</v>
      </c>
      <c r="H23" s="51" t="n">
        <v>7</v>
      </c>
      <c r="I23" s="51" t="n">
        <v>17</v>
      </c>
      <c r="J23" s="52" t="n">
        <v>15</v>
      </c>
      <c r="K23" s="146" t="n">
        <f aca="false">SUM(F23:J23)</f>
        <v>67</v>
      </c>
      <c r="L23" s="54" t="s">
        <v>336</v>
      </c>
      <c r="M23" s="50" t="s">
        <v>37</v>
      </c>
      <c r="N23" s="51" t="n">
        <v>11.5</v>
      </c>
      <c r="O23" s="51" t="s">
        <v>37</v>
      </c>
      <c r="P23" s="51" t="s">
        <v>37</v>
      </c>
      <c r="Q23" s="51" t="s">
        <v>37</v>
      </c>
      <c r="R23" s="52" t="n">
        <v>20</v>
      </c>
      <c r="S23" s="55" t="n">
        <v>2</v>
      </c>
      <c r="T23" s="51" t="s">
        <v>37</v>
      </c>
      <c r="U23" s="56" t="n">
        <v>1</v>
      </c>
      <c r="V23" s="50" t="s">
        <v>37</v>
      </c>
      <c r="W23" s="51" t="s">
        <v>37</v>
      </c>
      <c r="X23" s="52" t="s">
        <v>37</v>
      </c>
      <c r="Y23" s="55" t="n">
        <v>22</v>
      </c>
      <c r="Z23" s="51" t="s">
        <v>37</v>
      </c>
      <c r="AA23" s="51" t="s">
        <v>37</v>
      </c>
      <c r="AB23" s="56" t="n">
        <v>4</v>
      </c>
      <c r="AC23" s="147" t="n">
        <f aca="false">SUM(MAX(AD23:AG23),LARGE(AD23:AG23,2),LARGE(AD23:AG23,3),IF(MAX(AH23:AK23)&gt;LARGE(AD23:AG23,4),MAX(AH23:AK23),LARGE(AD23:AG23,4)))</f>
        <v>55.5</v>
      </c>
      <c r="AD23" s="55" t="n">
        <f aca="false">MAX(M23:R23)</f>
        <v>20</v>
      </c>
      <c r="AE23" s="51" t="n">
        <f aca="false">MAX(S23:U23)</f>
        <v>2</v>
      </c>
      <c r="AF23" s="51" t="n">
        <f aca="false">MAX(V23:X23)</f>
        <v>0</v>
      </c>
      <c r="AG23" s="52" t="n">
        <f aca="false">MAX(Y23:AB23)</f>
        <v>22</v>
      </c>
      <c r="AH23" s="55" t="n">
        <f aca="false">IF(COUNT(M23:R23)&gt;1,LARGE(M23:R23,2),0)</f>
        <v>11.5</v>
      </c>
      <c r="AI23" s="51" t="n">
        <f aca="false">IF(COUNT(S23:U23)&gt;1,LARGE(S23:U23,2),0)</f>
        <v>1</v>
      </c>
      <c r="AJ23" s="51" t="n">
        <f aca="false">IF(COUNT(V23:X23)&gt;1,LARGE(V23:X23,2),0)</f>
        <v>0</v>
      </c>
      <c r="AK23" s="56" t="n">
        <f aca="false">IF(COUNT(Y23:AB23)&gt;1,LARGE(Y23:AB23,2),0)</f>
        <v>4</v>
      </c>
      <c r="AL23" s="148" t="n">
        <v>48</v>
      </c>
      <c r="AM23" s="59" t="n">
        <f aca="false">SUM(K23,AC23,AL23)</f>
        <v>170.5</v>
      </c>
      <c r="AN23" s="46" t="s">
        <v>59</v>
      </c>
    </row>
    <row r="24" customFormat="false" ht="30" hidden="false" customHeight="false" outlineLevel="0" collapsed="false">
      <c r="A24" s="46" t="n">
        <v>18</v>
      </c>
      <c r="B24" s="47" t="s">
        <v>337</v>
      </c>
      <c r="C24" s="47" t="s">
        <v>34</v>
      </c>
      <c r="D24" s="143" t="n">
        <v>10</v>
      </c>
      <c r="E24" s="144" t="s">
        <v>338</v>
      </c>
      <c r="F24" s="50" t="n">
        <v>16</v>
      </c>
      <c r="G24" s="145" t="n">
        <v>14.5</v>
      </c>
      <c r="H24" s="51" t="s">
        <v>37</v>
      </c>
      <c r="I24" s="51" t="n">
        <v>8</v>
      </c>
      <c r="J24" s="52" t="n">
        <v>20</v>
      </c>
      <c r="K24" s="146" t="n">
        <f aca="false">SUM(F24:J24)</f>
        <v>58.5</v>
      </c>
      <c r="L24" s="54" t="s">
        <v>308</v>
      </c>
      <c r="M24" s="50" t="n">
        <v>8.5</v>
      </c>
      <c r="N24" s="51" t="s">
        <v>37</v>
      </c>
      <c r="O24" s="51" t="s">
        <v>37</v>
      </c>
      <c r="P24" s="51" t="s">
        <v>37</v>
      </c>
      <c r="Q24" s="51" t="s">
        <v>37</v>
      </c>
      <c r="R24" s="52" t="s">
        <v>37</v>
      </c>
      <c r="S24" s="55" t="n">
        <v>16</v>
      </c>
      <c r="T24" s="51" t="s">
        <v>37</v>
      </c>
      <c r="U24" s="56" t="s">
        <v>37</v>
      </c>
      <c r="V24" s="50" t="s">
        <v>37</v>
      </c>
      <c r="W24" s="51" t="s">
        <v>37</v>
      </c>
      <c r="X24" s="52" t="s">
        <v>37</v>
      </c>
      <c r="Y24" s="55" t="n">
        <v>18</v>
      </c>
      <c r="Z24" s="51" t="s">
        <v>37</v>
      </c>
      <c r="AA24" s="51" t="s">
        <v>37</v>
      </c>
      <c r="AB24" s="56" t="n">
        <v>22</v>
      </c>
      <c r="AC24" s="147" t="n">
        <f aca="false">SUM(MAX(AD24:AG24),LARGE(AD24:AG24,2),LARGE(AD24:AG24,3),IF(MAX(AH24:AK24)&gt;LARGE(AD24:AG24,4),MAX(AH24:AK24),LARGE(AD24:AG24,4)))</f>
        <v>64.5</v>
      </c>
      <c r="AD24" s="55" t="n">
        <f aca="false">MAX(M24:R24)</f>
        <v>8.5</v>
      </c>
      <c r="AE24" s="51" t="n">
        <f aca="false">MAX(S24:U24)</f>
        <v>16</v>
      </c>
      <c r="AF24" s="51" t="n">
        <f aca="false">MAX(V24:X24)</f>
        <v>0</v>
      </c>
      <c r="AG24" s="52" t="n">
        <f aca="false">MAX(Y24:AB24)</f>
        <v>22</v>
      </c>
      <c r="AH24" s="55" t="n">
        <f aca="false">IF(COUNT(M24:R24)&gt;1,LARGE(M24:R24,2),0)</f>
        <v>0</v>
      </c>
      <c r="AI24" s="51" t="n">
        <f aca="false">IF(COUNT(S24:U24)&gt;1,LARGE(S24:U24,2),0)</f>
        <v>0</v>
      </c>
      <c r="AJ24" s="51" t="n">
        <f aca="false">IF(COUNT(V24:X24)&gt;1,LARGE(V24:X24,2),0)</f>
        <v>0</v>
      </c>
      <c r="AK24" s="56" t="n">
        <f aca="false">IF(COUNT(Y24:AB24)&gt;1,LARGE(Y24:AB24,2),0)</f>
        <v>18</v>
      </c>
      <c r="AL24" s="148" t="n">
        <v>46</v>
      </c>
      <c r="AM24" s="59" t="n">
        <f aca="false">SUM(K24,AC24,AL24)</f>
        <v>169</v>
      </c>
      <c r="AN24" s="46" t="s">
        <v>59</v>
      </c>
    </row>
    <row r="25" customFormat="false" ht="45" hidden="false" customHeight="false" outlineLevel="0" collapsed="false">
      <c r="A25" s="46" t="n">
        <v>19</v>
      </c>
      <c r="B25" s="47" t="s">
        <v>339</v>
      </c>
      <c r="C25" s="47" t="s">
        <v>34</v>
      </c>
      <c r="D25" s="143" t="n">
        <v>10</v>
      </c>
      <c r="E25" s="149" t="s">
        <v>340</v>
      </c>
      <c r="F25" s="50" t="n">
        <v>18.5</v>
      </c>
      <c r="G25" s="145" t="n">
        <v>15.5</v>
      </c>
      <c r="H25" s="51" t="n">
        <v>0</v>
      </c>
      <c r="I25" s="51" t="n">
        <v>6</v>
      </c>
      <c r="J25" s="52" t="n">
        <v>11</v>
      </c>
      <c r="K25" s="146" t="n">
        <f aca="false">SUM(F25:J25)</f>
        <v>51</v>
      </c>
      <c r="L25" s="54" t="s">
        <v>341</v>
      </c>
      <c r="M25" s="50" t="s">
        <v>37</v>
      </c>
      <c r="N25" s="51" t="n">
        <v>21</v>
      </c>
      <c r="O25" s="51" t="s">
        <v>37</v>
      </c>
      <c r="P25" s="51" t="s">
        <v>37</v>
      </c>
      <c r="Q25" s="51" t="n">
        <v>15.5</v>
      </c>
      <c r="R25" s="52" t="n">
        <v>10</v>
      </c>
      <c r="S25" s="55" t="s">
        <v>37</v>
      </c>
      <c r="T25" s="51" t="s">
        <v>37</v>
      </c>
      <c r="U25" s="56" t="s">
        <v>37</v>
      </c>
      <c r="V25" s="50" t="s">
        <v>37</v>
      </c>
      <c r="W25" s="51" t="n">
        <v>12</v>
      </c>
      <c r="X25" s="52" t="s">
        <v>37</v>
      </c>
      <c r="Y25" s="55" t="n">
        <v>20</v>
      </c>
      <c r="Z25" s="51" t="s">
        <v>37</v>
      </c>
      <c r="AA25" s="51" t="s">
        <v>37</v>
      </c>
      <c r="AB25" s="56" t="s">
        <v>37</v>
      </c>
      <c r="AC25" s="147" t="n">
        <f aca="false">SUM(MAX(AD25:AG25),LARGE(AD25:AG25,2),LARGE(AD25:AG25,3),IF(MAX(AH25:AK25)&gt;LARGE(AD25:AG25,4),MAX(AH25:AK25),LARGE(AD25:AG25,4)))</f>
        <v>68.5</v>
      </c>
      <c r="AD25" s="55" t="n">
        <f aca="false">MAX(M25:R25)</f>
        <v>21</v>
      </c>
      <c r="AE25" s="51" t="n">
        <f aca="false">MAX(S25:U25)</f>
        <v>0</v>
      </c>
      <c r="AF25" s="51" t="n">
        <f aca="false">MAX(V25:X25)</f>
        <v>12</v>
      </c>
      <c r="AG25" s="52" t="n">
        <f aca="false">MAX(Y25:AB25)</f>
        <v>20</v>
      </c>
      <c r="AH25" s="55" t="n">
        <f aca="false">IF(COUNT(M25:R25)&gt;1,LARGE(M25:R25,2),0)</f>
        <v>15.5</v>
      </c>
      <c r="AI25" s="51" t="n">
        <f aca="false">IF(COUNT(S25:U25)&gt;1,LARGE(S25:U25,2),0)</f>
        <v>0</v>
      </c>
      <c r="AJ25" s="51" t="n">
        <f aca="false">IF(COUNT(V25:X25)&gt;1,LARGE(V25:X25,2),0)</f>
        <v>0</v>
      </c>
      <c r="AK25" s="56" t="n">
        <f aca="false">IF(COUNT(Y25:AB25)&gt;1,LARGE(Y25:AB25,2),0)</f>
        <v>0</v>
      </c>
      <c r="AL25" s="148" t="n">
        <v>47</v>
      </c>
      <c r="AM25" s="59" t="n">
        <f aca="false">SUM(K25,AC25,AL25)</f>
        <v>166.5</v>
      </c>
      <c r="AN25" s="46" t="s">
        <v>59</v>
      </c>
    </row>
    <row r="26" customFormat="false" ht="30" hidden="false" customHeight="false" outlineLevel="0" collapsed="false">
      <c r="A26" s="46" t="n">
        <v>20</v>
      </c>
      <c r="B26" s="47" t="s">
        <v>342</v>
      </c>
      <c r="C26" s="47" t="s">
        <v>158</v>
      </c>
      <c r="D26" s="143" t="n">
        <v>10</v>
      </c>
      <c r="E26" s="144" t="s">
        <v>343</v>
      </c>
      <c r="F26" s="50" t="n">
        <v>20</v>
      </c>
      <c r="G26" s="145" t="n">
        <v>9</v>
      </c>
      <c r="H26" s="51" t="n">
        <v>0</v>
      </c>
      <c r="I26" s="51" t="n">
        <v>2</v>
      </c>
      <c r="J26" s="52" t="n">
        <v>14</v>
      </c>
      <c r="K26" s="146" t="n">
        <f aca="false">SUM(F26:J26)</f>
        <v>45</v>
      </c>
      <c r="L26" s="54" t="s">
        <v>335</v>
      </c>
      <c r="M26" s="50" t="s">
        <v>37</v>
      </c>
      <c r="N26" s="51" t="s">
        <v>37</v>
      </c>
      <c r="O26" s="51" t="s">
        <v>37</v>
      </c>
      <c r="P26" s="51" t="n">
        <v>23</v>
      </c>
      <c r="Q26" s="51" t="s">
        <v>37</v>
      </c>
      <c r="R26" s="52" t="n">
        <v>25</v>
      </c>
      <c r="S26" s="55" t="s">
        <v>37</v>
      </c>
      <c r="T26" s="51" t="s">
        <v>37</v>
      </c>
      <c r="U26" s="56" t="n">
        <v>14</v>
      </c>
      <c r="V26" s="50" t="s">
        <v>37</v>
      </c>
      <c r="W26" s="51" t="s">
        <v>37</v>
      </c>
      <c r="X26" s="52" t="s">
        <v>37</v>
      </c>
      <c r="Y26" s="55" t="s">
        <v>37</v>
      </c>
      <c r="Z26" s="51" t="s">
        <v>37</v>
      </c>
      <c r="AA26" s="51" t="s">
        <v>37</v>
      </c>
      <c r="AB26" s="56" t="n">
        <v>24</v>
      </c>
      <c r="AC26" s="147" t="n">
        <f aca="false">SUM(MAX(AD26:AG26),LARGE(AD26:AG26,2),LARGE(AD26:AG26,3),IF(MAX(AH26:AK26)&gt;LARGE(AD26:AG26,4),MAX(AH26:AK26),LARGE(AD26:AG26,4)))</f>
        <v>86</v>
      </c>
      <c r="AD26" s="55" t="n">
        <f aca="false">MAX(M26:R26)</f>
        <v>25</v>
      </c>
      <c r="AE26" s="51" t="n">
        <f aca="false">MAX(S26:U26)</f>
        <v>14</v>
      </c>
      <c r="AF26" s="51" t="n">
        <f aca="false">MAX(V26:X26)</f>
        <v>0</v>
      </c>
      <c r="AG26" s="52" t="n">
        <f aca="false">MAX(Y26:AB26)</f>
        <v>24</v>
      </c>
      <c r="AH26" s="55" t="n">
        <f aca="false">IF(COUNT(M26:R26)&gt;1,LARGE(M26:R26,2),0)</f>
        <v>23</v>
      </c>
      <c r="AI26" s="51" t="n">
        <f aca="false">IF(COUNT(S26:U26)&gt;1,LARGE(S26:U26,2),0)</f>
        <v>0</v>
      </c>
      <c r="AJ26" s="51" t="n">
        <f aca="false">IF(COUNT(V26:X26)&gt;1,LARGE(V26:X26,2),0)</f>
        <v>0</v>
      </c>
      <c r="AK26" s="56" t="n">
        <f aca="false">IF(COUNT(Y26:AB26)&gt;1,LARGE(Y26:AB26,2),0)</f>
        <v>0</v>
      </c>
      <c r="AL26" s="148" t="n">
        <v>35</v>
      </c>
      <c r="AM26" s="59" t="n">
        <f aca="false">SUM(K26,AC26,AL26)</f>
        <v>166</v>
      </c>
      <c r="AN26" s="46" t="s">
        <v>59</v>
      </c>
    </row>
    <row r="27" customFormat="false" ht="45" hidden="false" customHeight="false" outlineLevel="0" collapsed="false">
      <c r="A27" s="46" t="n">
        <v>21</v>
      </c>
      <c r="B27" s="47" t="s">
        <v>344</v>
      </c>
      <c r="C27" s="47" t="s">
        <v>34</v>
      </c>
      <c r="D27" s="143" t="n">
        <v>10</v>
      </c>
      <c r="E27" s="144" t="s">
        <v>345</v>
      </c>
      <c r="F27" s="50" t="n">
        <v>15</v>
      </c>
      <c r="G27" s="145" t="n">
        <v>16.5</v>
      </c>
      <c r="H27" s="51" t="s">
        <v>37</v>
      </c>
      <c r="I27" s="51" t="n">
        <v>2</v>
      </c>
      <c r="J27" s="52" t="n">
        <v>14</v>
      </c>
      <c r="K27" s="146" t="n">
        <f aca="false">SUM(F27:J27)</f>
        <v>47.5</v>
      </c>
      <c r="L27" s="54" t="s">
        <v>343</v>
      </c>
      <c r="M27" s="50" t="n">
        <v>22</v>
      </c>
      <c r="N27" s="51" t="n">
        <v>12.5</v>
      </c>
      <c r="O27" s="51" t="s">
        <v>37</v>
      </c>
      <c r="P27" s="51" t="s">
        <v>37</v>
      </c>
      <c r="Q27" s="51" t="s">
        <v>37</v>
      </c>
      <c r="R27" s="52" t="s">
        <v>37</v>
      </c>
      <c r="S27" s="55" t="s">
        <v>37</v>
      </c>
      <c r="T27" s="51" t="s">
        <v>37</v>
      </c>
      <c r="U27" s="56" t="s">
        <v>37</v>
      </c>
      <c r="V27" s="50" t="s">
        <v>37</v>
      </c>
      <c r="W27" s="51" t="n">
        <v>18</v>
      </c>
      <c r="X27" s="52" t="s">
        <v>37</v>
      </c>
      <c r="Y27" s="55" t="n">
        <v>16.5</v>
      </c>
      <c r="Z27" s="51" t="s">
        <v>37</v>
      </c>
      <c r="AA27" s="51" t="s">
        <v>37</v>
      </c>
      <c r="AB27" s="56" t="s">
        <v>37</v>
      </c>
      <c r="AC27" s="147" t="n">
        <f aca="false">SUM(MAX(AD27:AG27),LARGE(AD27:AG27,2),LARGE(AD27:AG27,3),IF(MAX(AH27:AK27)&gt;LARGE(AD27:AG27,4),MAX(AH27:AK27),LARGE(AD27:AG27,4)))</f>
        <v>69</v>
      </c>
      <c r="AD27" s="55" t="n">
        <f aca="false">MAX(M27:R27)</f>
        <v>22</v>
      </c>
      <c r="AE27" s="51" t="n">
        <f aca="false">MAX(S27:U27)</f>
        <v>0</v>
      </c>
      <c r="AF27" s="51" t="n">
        <f aca="false">MAX(V27:X27)</f>
        <v>18</v>
      </c>
      <c r="AG27" s="52" t="n">
        <f aca="false">MAX(Y27:AB27)</f>
        <v>16.5</v>
      </c>
      <c r="AH27" s="55" t="n">
        <f aca="false">IF(COUNT(M27:R27)&gt;1,LARGE(M27:R27,2),0)</f>
        <v>12.5</v>
      </c>
      <c r="AI27" s="51" t="n">
        <f aca="false">IF(COUNT(S27:U27)&gt;1,LARGE(S27:U27,2),0)</f>
        <v>0</v>
      </c>
      <c r="AJ27" s="51" t="n">
        <f aca="false">IF(COUNT(V27:X27)&gt;1,LARGE(V27:X27,2),0)</f>
        <v>0</v>
      </c>
      <c r="AK27" s="56" t="n">
        <f aca="false">IF(COUNT(Y27:AB27)&gt;1,LARGE(Y27:AB27,2),0)</f>
        <v>0</v>
      </c>
      <c r="AL27" s="148" t="n">
        <v>47.5</v>
      </c>
      <c r="AM27" s="59" t="n">
        <f aca="false">SUM(K27,AC27,AL27)</f>
        <v>164</v>
      </c>
      <c r="AN27" s="46" t="s">
        <v>59</v>
      </c>
    </row>
    <row r="28" customFormat="false" ht="30" hidden="false" customHeight="false" outlineLevel="0" collapsed="false">
      <c r="A28" s="46" t="n">
        <v>22</v>
      </c>
      <c r="B28" s="47" t="s">
        <v>346</v>
      </c>
      <c r="C28" s="47" t="s">
        <v>104</v>
      </c>
      <c r="D28" s="143" t="n">
        <v>10</v>
      </c>
      <c r="E28" s="149" t="s">
        <v>321</v>
      </c>
      <c r="F28" s="50" t="n">
        <v>18.5</v>
      </c>
      <c r="G28" s="145" t="n">
        <v>18.5</v>
      </c>
      <c r="H28" s="51" t="n">
        <v>8.5</v>
      </c>
      <c r="I28" s="51" t="n">
        <v>4</v>
      </c>
      <c r="J28" s="52" t="n">
        <v>1</v>
      </c>
      <c r="K28" s="146" t="n">
        <f aca="false">SUM(F28:J28)</f>
        <v>50.5</v>
      </c>
      <c r="L28" s="54" t="s">
        <v>347</v>
      </c>
      <c r="M28" s="50" t="s">
        <v>37</v>
      </c>
      <c r="N28" s="51" t="s">
        <v>37</v>
      </c>
      <c r="O28" s="51" t="s">
        <v>37</v>
      </c>
      <c r="P28" s="51" t="s">
        <v>37</v>
      </c>
      <c r="Q28" s="51" t="n">
        <v>23</v>
      </c>
      <c r="R28" s="52" t="n">
        <v>21.5</v>
      </c>
      <c r="S28" s="55" t="s">
        <v>37</v>
      </c>
      <c r="T28" s="51" t="s">
        <v>37</v>
      </c>
      <c r="U28" s="56" t="s">
        <v>37</v>
      </c>
      <c r="V28" s="50" t="s">
        <v>37</v>
      </c>
      <c r="W28" s="51" t="n">
        <v>8</v>
      </c>
      <c r="X28" s="52" t="s">
        <v>37</v>
      </c>
      <c r="Y28" s="55" t="s">
        <v>37</v>
      </c>
      <c r="Z28" s="51" t="s">
        <v>37</v>
      </c>
      <c r="AA28" s="51" t="s">
        <v>37</v>
      </c>
      <c r="AB28" s="56" t="n">
        <v>11</v>
      </c>
      <c r="AC28" s="147" t="n">
        <f aca="false">SUM(MAX(AD28:AG28),LARGE(AD28:AG28,2),LARGE(AD28:AG28,3),IF(MAX(AH28:AK28)&gt;LARGE(AD28:AG28,4),MAX(AH28:AK28),LARGE(AD28:AG28,4)))</f>
        <v>63.5</v>
      </c>
      <c r="AD28" s="55" t="n">
        <f aca="false">MAX(M28:R28)</f>
        <v>23</v>
      </c>
      <c r="AE28" s="51" t="n">
        <f aca="false">MAX(S28:U28)</f>
        <v>0</v>
      </c>
      <c r="AF28" s="51" t="n">
        <f aca="false">MAX(V28:X28)</f>
        <v>8</v>
      </c>
      <c r="AG28" s="52" t="n">
        <f aca="false">MAX(Y28:AB28)</f>
        <v>11</v>
      </c>
      <c r="AH28" s="55" t="n">
        <f aca="false">IF(COUNT(M28:R28)&gt;1,LARGE(M28:R28,2),0)</f>
        <v>21.5</v>
      </c>
      <c r="AI28" s="51" t="n">
        <f aca="false">IF(COUNT(S28:U28)&gt;1,LARGE(S28:U28,2),0)</f>
        <v>0</v>
      </c>
      <c r="AJ28" s="51" t="n">
        <f aca="false">IF(COUNT(V28:X28)&gt;1,LARGE(V28:X28,2),0)</f>
        <v>0</v>
      </c>
      <c r="AK28" s="56" t="n">
        <f aca="false">IF(COUNT(Y28:AB28)&gt;1,LARGE(Y28:AB28,2),0)</f>
        <v>0</v>
      </c>
      <c r="AL28" s="148" t="n">
        <v>48.5</v>
      </c>
      <c r="AM28" s="59" t="n">
        <f aca="false">SUM(K28,AC28,AL28)</f>
        <v>162.5</v>
      </c>
      <c r="AN28" s="46" t="s">
        <v>59</v>
      </c>
    </row>
    <row r="29" customFormat="false" ht="30" hidden="false" customHeight="false" outlineLevel="0" collapsed="false">
      <c r="A29" s="46" t="n">
        <v>23</v>
      </c>
      <c r="B29" s="47" t="s">
        <v>348</v>
      </c>
      <c r="C29" s="47" t="s">
        <v>34</v>
      </c>
      <c r="D29" s="143" t="n">
        <v>10</v>
      </c>
      <c r="E29" s="149" t="s">
        <v>349</v>
      </c>
      <c r="F29" s="50" t="n">
        <v>17.5</v>
      </c>
      <c r="G29" s="145" t="n">
        <v>16</v>
      </c>
      <c r="H29" s="51" t="n">
        <v>0</v>
      </c>
      <c r="I29" s="51" t="n">
        <v>4</v>
      </c>
      <c r="J29" s="52" t="n">
        <v>8</v>
      </c>
      <c r="K29" s="146" t="n">
        <f aca="false">SUM(F29:J29)</f>
        <v>45.5</v>
      </c>
      <c r="L29" s="54" t="s">
        <v>320</v>
      </c>
      <c r="M29" s="50" t="n">
        <v>8</v>
      </c>
      <c r="N29" s="51" t="s">
        <v>37</v>
      </c>
      <c r="O29" s="51" t="s">
        <v>37</v>
      </c>
      <c r="P29" s="51" t="s">
        <v>37</v>
      </c>
      <c r="Q29" s="51" t="n">
        <v>19</v>
      </c>
      <c r="R29" s="52" t="s">
        <v>37</v>
      </c>
      <c r="S29" s="55" t="n">
        <v>14.5</v>
      </c>
      <c r="T29" s="51" t="s">
        <v>37</v>
      </c>
      <c r="U29" s="56" t="s">
        <v>37</v>
      </c>
      <c r="V29" s="50" t="s">
        <v>37</v>
      </c>
      <c r="W29" s="51" t="n">
        <v>16</v>
      </c>
      <c r="X29" s="52" t="s">
        <v>37</v>
      </c>
      <c r="Y29" s="55" t="n">
        <v>17</v>
      </c>
      <c r="Z29" s="51" t="s">
        <v>37</v>
      </c>
      <c r="AA29" s="51" t="s">
        <v>37</v>
      </c>
      <c r="AB29" s="56" t="s">
        <v>37</v>
      </c>
      <c r="AC29" s="147" t="n">
        <f aca="false">SUM(MAX(AD29:AG29),LARGE(AD29:AG29,2),LARGE(AD29:AG29,3),IF(MAX(AH29:AK29)&gt;LARGE(AD29:AG29,4),MAX(AH29:AK29),LARGE(AD29:AG29,4)))</f>
        <v>66.5</v>
      </c>
      <c r="AD29" s="55" t="n">
        <f aca="false">MAX(M29:R29)</f>
        <v>19</v>
      </c>
      <c r="AE29" s="51" t="n">
        <f aca="false">MAX(S29:U29)</f>
        <v>14.5</v>
      </c>
      <c r="AF29" s="51" t="n">
        <f aca="false">MAX(V29:X29)</f>
        <v>16</v>
      </c>
      <c r="AG29" s="52" t="n">
        <f aca="false">MAX(Y29:AB29)</f>
        <v>17</v>
      </c>
      <c r="AH29" s="55" t="n">
        <f aca="false">IF(COUNT(M29:R29)&gt;1,LARGE(M29:R29,2),0)</f>
        <v>8</v>
      </c>
      <c r="AI29" s="51" t="n">
        <f aca="false">IF(COUNT(S29:U29)&gt;1,LARGE(S29:U29,2),0)</f>
        <v>0</v>
      </c>
      <c r="AJ29" s="51" t="n">
        <f aca="false">IF(COUNT(V29:X29)&gt;1,LARGE(V29:X29,2),0)</f>
        <v>0</v>
      </c>
      <c r="AK29" s="56" t="n">
        <f aca="false">IF(COUNT(Y29:AB29)&gt;1,LARGE(Y29:AB29,2),0)</f>
        <v>0</v>
      </c>
      <c r="AL29" s="148" t="n">
        <v>47</v>
      </c>
      <c r="AM29" s="59" t="n">
        <f aca="false">SUM(K29,AC29,AL29)</f>
        <v>159</v>
      </c>
      <c r="AN29" s="46" t="s">
        <v>59</v>
      </c>
    </row>
    <row r="30" customFormat="false" ht="45" hidden="false" customHeight="false" outlineLevel="0" collapsed="false">
      <c r="A30" s="46" t="n">
        <v>24</v>
      </c>
      <c r="B30" s="47" t="s">
        <v>350</v>
      </c>
      <c r="C30" s="47" t="s">
        <v>34</v>
      </c>
      <c r="D30" s="143" t="n">
        <v>10</v>
      </c>
      <c r="E30" s="149" t="s">
        <v>351</v>
      </c>
      <c r="F30" s="50" t="n">
        <v>17.5</v>
      </c>
      <c r="G30" s="145" t="n">
        <v>11.5</v>
      </c>
      <c r="H30" s="51" t="n">
        <v>4</v>
      </c>
      <c r="I30" s="51" t="n">
        <v>6</v>
      </c>
      <c r="J30" s="52" t="n">
        <v>10</v>
      </c>
      <c r="K30" s="146" t="n">
        <f aca="false">SUM(F30:J30)</f>
        <v>49</v>
      </c>
      <c r="L30" s="54" t="s">
        <v>352</v>
      </c>
      <c r="M30" s="50" t="n">
        <v>14</v>
      </c>
      <c r="N30" s="51" t="s">
        <v>37</v>
      </c>
      <c r="O30" s="51" t="s">
        <v>37</v>
      </c>
      <c r="P30" s="51" t="s">
        <v>37</v>
      </c>
      <c r="Q30" s="51" t="n">
        <v>20</v>
      </c>
      <c r="R30" s="52" t="s">
        <v>37</v>
      </c>
      <c r="S30" s="55" t="s">
        <v>37</v>
      </c>
      <c r="T30" s="51" t="s">
        <v>37</v>
      </c>
      <c r="U30" s="56" t="s">
        <v>37</v>
      </c>
      <c r="V30" s="50" t="s">
        <v>37</v>
      </c>
      <c r="W30" s="51" t="n">
        <v>11.5</v>
      </c>
      <c r="X30" s="52" t="s">
        <v>37</v>
      </c>
      <c r="Y30" s="55" t="s">
        <v>37</v>
      </c>
      <c r="Z30" s="51" t="s">
        <v>37</v>
      </c>
      <c r="AA30" s="51" t="s">
        <v>37</v>
      </c>
      <c r="AB30" s="56" t="n">
        <v>24</v>
      </c>
      <c r="AC30" s="147" t="n">
        <f aca="false">SUM(MAX(AD30:AG30),LARGE(AD30:AG30,2),LARGE(AD30:AG30,3),IF(MAX(AH30:AK30)&gt;LARGE(AD30:AG30,4),MAX(AH30:AK30),LARGE(AD30:AG30,4)))</f>
        <v>69.5</v>
      </c>
      <c r="AD30" s="55" t="n">
        <f aca="false">MAX(M30:R30)</f>
        <v>20</v>
      </c>
      <c r="AE30" s="51" t="n">
        <f aca="false">MAX(S30:U30)</f>
        <v>0</v>
      </c>
      <c r="AF30" s="51" t="n">
        <f aca="false">MAX(V30:X30)</f>
        <v>11.5</v>
      </c>
      <c r="AG30" s="52" t="n">
        <f aca="false">MAX(Y30:AB30)</f>
        <v>24</v>
      </c>
      <c r="AH30" s="55" t="n">
        <f aca="false">IF(COUNT(M30:R30)&gt;1,LARGE(M30:R30,2),0)</f>
        <v>14</v>
      </c>
      <c r="AI30" s="51" t="n">
        <f aca="false">IF(COUNT(S30:U30)&gt;1,LARGE(S30:U30,2),0)</f>
        <v>0</v>
      </c>
      <c r="AJ30" s="51" t="n">
        <f aca="false">IF(COUNT(V30:X30)&gt;1,LARGE(V30:X30,2),0)</f>
        <v>0</v>
      </c>
      <c r="AK30" s="56" t="n">
        <f aca="false">IF(COUNT(Y30:AB30)&gt;1,LARGE(Y30:AB30,2),0)</f>
        <v>0</v>
      </c>
      <c r="AL30" s="148" t="n">
        <v>40</v>
      </c>
      <c r="AM30" s="59" t="n">
        <f aca="false">SUM(K30,AC30,AL30)</f>
        <v>158.5</v>
      </c>
      <c r="AN30" s="46" t="s">
        <v>59</v>
      </c>
    </row>
    <row r="31" customFormat="false" ht="30" hidden="false" customHeight="false" outlineLevel="0" collapsed="false">
      <c r="A31" s="46" t="n">
        <v>25</v>
      </c>
      <c r="B31" s="47" t="s">
        <v>353</v>
      </c>
      <c r="C31" s="47" t="s">
        <v>192</v>
      </c>
      <c r="D31" s="143" t="n">
        <v>10</v>
      </c>
      <c r="E31" s="149" t="s">
        <v>354</v>
      </c>
      <c r="F31" s="50" t="n">
        <v>20</v>
      </c>
      <c r="G31" s="145" t="n">
        <v>13.5</v>
      </c>
      <c r="H31" s="51" t="n">
        <v>0</v>
      </c>
      <c r="I31" s="51" t="n">
        <v>0</v>
      </c>
      <c r="J31" s="52" t="n">
        <v>16</v>
      </c>
      <c r="K31" s="146" t="n">
        <f aca="false">SUM(F31:J31)</f>
        <v>49.5</v>
      </c>
      <c r="L31" s="54" t="s">
        <v>355</v>
      </c>
      <c r="M31" s="50" t="s">
        <v>37</v>
      </c>
      <c r="N31" s="51" t="n">
        <v>23.5</v>
      </c>
      <c r="O31" s="51" t="s">
        <v>37</v>
      </c>
      <c r="P31" s="51" t="s">
        <v>37</v>
      </c>
      <c r="Q31" s="51" t="s">
        <v>37</v>
      </c>
      <c r="R31" s="52" t="n">
        <v>19</v>
      </c>
      <c r="S31" s="55" t="n">
        <v>12</v>
      </c>
      <c r="T31" s="51" t="s">
        <v>37</v>
      </c>
      <c r="U31" s="56" t="s">
        <v>37</v>
      </c>
      <c r="V31" s="50" t="s">
        <v>37</v>
      </c>
      <c r="W31" s="51" t="n">
        <v>5.5</v>
      </c>
      <c r="X31" s="52" t="s">
        <v>37</v>
      </c>
      <c r="Y31" s="55" t="s">
        <v>37</v>
      </c>
      <c r="Z31" s="51" t="s">
        <v>37</v>
      </c>
      <c r="AA31" s="51" t="s">
        <v>37</v>
      </c>
      <c r="AB31" s="56" t="n">
        <v>14</v>
      </c>
      <c r="AC31" s="147" t="n">
        <f aca="false">SUM(MAX(AD31:AG31),LARGE(AD31:AG31,2),LARGE(AD31:AG31,3),IF(MAX(AH31:AK31)&gt;LARGE(AD31:AG31,4),MAX(AH31:AK31),LARGE(AD31:AG31,4)))</f>
        <v>68.5</v>
      </c>
      <c r="AD31" s="55" t="n">
        <f aca="false">MAX(M31:R31)</f>
        <v>23.5</v>
      </c>
      <c r="AE31" s="51" t="n">
        <f aca="false">MAX(S31:U31)</f>
        <v>12</v>
      </c>
      <c r="AF31" s="51" t="n">
        <f aca="false">MAX(V31:X31)</f>
        <v>5.5</v>
      </c>
      <c r="AG31" s="52" t="n">
        <f aca="false">MAX(Y31:AB31)</f>
        <v>14</v>
      </c>
      <c r="AH31" s="55" t="n">
        <f aca="false">IF(COUNT(M31:R31)&gt;1,LARGE(M31:R31,2),0)</f>
        <v>19</v>
      </c>
      <c r="AI31" s="51" t="n">
        <f aca="false">IF(COUNT(S31:U31)&gt;1,LARGE(S31:U31,2),0)</f>
        <v>0</v>
      </c>
      <c r="AJ31" s="51" t="n">
        <f aca="false">IF(COUNT(V31:X31)&gt;1,LARGE(V31:X31,2),0)</f>
        <v>0</v>
      </c>
      <c r="AK31" s="56" t="n">
        <f aca="false">IF(COUNT(Y31:AB31)&gt;1,LARGE(Y31:AB31,2),0)</f>
        <v>0</v>
      </c>
      <c r="AL31" s="148" t="n">
        <v>39</v>
      </c>
      <c r="AM31" s="59" t="n">
        <f aca="false">SUM(K31,AC31,AL31)</f>
        <v>157</v>
      </c>
      <c r="AN31" s="46" t="s">
        <v>59</v>
      </c>
    </row>
    <row r="32" customFormat="false" ht="30" hidden="false" customHeight="false" outlineLevel="0" collapsed="false">
      <c r="A32" s="46" t="n">
        <v>26</v>
      </c>
      <c r="B32" s="47" t="s">
        <v>356</v>
      </c>
      <c r="C32" s="47" t="s">
        <v>56</v>
      </c>
      <c r="D32" s="143" t="n">
        <v>10</v>
      </c>
      <c r="E32" s="149" t="s">
        <v>357</v>
      </c>
      <c r="F32" s="50" t="n">
        <v>14.5</v>
      </c>
      <c r="G32" s="145" t="n">
        <v>13.5</v>
      </c>
      <c r="H32" s="51" t="s">
        <v>37</v>
      </c>
      <c r="I32" s="51" t="n">
        <v>4</v>
      </c>
      <c r="J32" s="52" t="n">
        <v>12</v>
      </c>
      <c r="K32" s="146" t="n">
        <f aca="false">SUM(F32:J32)</f>
        <v>44</v>
      </c>
      <c r="L32" s="54" t="s">
        <v>292</v>
      </c>
      <c r="M32" s="50" t="s">
        <v>37</v>
      </c>
      <c r="N32" s="51" t="n">
        <v>19</v>
      </c>
      <c r="O32" s="51" t="s">
        <v>37</v>
      </c>
      <c r="P32" s="51" t="s">
        <v>37</v>
      </c>
      <c r="Q32" s="51" t="s">
        <v>37</v>
      </c>
      <c r="R32" s="52" t="s">
        <v>37</v>
      </c>
      <c r="S32" s="55" t="s">
        <v>37</v>
      </c>
      <c r="T32" s="51" t="s">
        <v>37</v>
      </c>
      <c r="U32" s="56" t="s">
        <v>37</v>
      </c>
      <c r="V32" s="50" t="s">
        <v>37</v>
      </c>
      <c r="W32" s="51" t="n">
        <v>6.5</v>
      </c>
      <c r="X32" s="52" t="s">
        <v>37</v>
      </c>
      <c r="Y32" s="55" t="n">
        <v>18</v>
      </c>
      <c r="Z32" s="51" t="s">
        <v>37</v>
      </c>
      <c r="AA32" s="51" t="n">
        <v>7.5</v>
      </c>
      <c r="AB32" s="56" t="n">
        <v>23</v>
      </c>
      <c r="AC32" s="147" t="n">
        <f aca="false">SUM(MAX(AD32:AG32),LARGE(AD32:AG32,2),LARGE(AD32:AG32,3),IF(MAX(AH32:AK32)&gt;LARGE(AD32:AG32,4),MAX(AH32:AK32),LARGE(AD32:AG32,4)))</f>
        <v>66.5</v>
      </c>
      <c r="AD32" s="55" t="n">
        <f aca="false">MAX(M32:R32)</f>
        <v>19</v>
      </c>
      <c r="AE32" s="51" t="n">
        <f aca="false">MAX(S32:U32)</f>
        <v>0</v>
      </c>
      <c r="AF32" s="51" t="n">
        <f aca="false">MAX(V32:X32)</f>
        <v>6.5</v>
      </c>
      <c r="AG32" s="52" t="n">
        <f aca="false">MAX(Y32:AB32)</f>
        <v>23</v>
      </c>
      <c r="AH32" s="55" t="n">
        <f aca="false">IF(COUNT(M32:R32)&gt;1,LARGE(M32:R32,2),0)</f>
        <v>0</v>
      </c>
      <c r="AI32" s="51" t="n">
        <f aca="false">IF(COUNT(S32:U32)&gt;1,LARGE(S32:U32,2),0)</f>
        <v>0</v>
      </c>
      <c r="AJ32" s="51" t="n">
        <f aca="false">IF(COUNT(V32:X32)&gt;1,LARGE(V32:X32,2),0)</f>
        <v>0</v>
      </c>
      <c r="AK32" s="56" t="n">
        <f aca="false">IF(COUNT(Y32:AB32)&gt;1,LARGE(Y32:AB32,2),0)</f>
        <v>18</v>
      </c>
      <c r="AL32" s="148" t="n">
        <v>44</v>
      </c>
      <c r="AM32" s="59" t="n">
        <f aca="false">SUM(K32,AC32,AL32)</f>
        <v>154.5</v>
      </c>
      <c r="AN32" s="46" t="s">
        <v>59</v>
      </c>
    </row>
    <row r="33" customFormat="false" ht="30" hidden="false" customHeight="false" outlineLevel="0" collapsed="false">
      <c r="A33" s="46" t="n">
        <v>27</v>
      </c>
      <c r="B33" s="47" t="s">
        <v>358</v>
      </c>
      <c r="C33" s="47" t="s">
        <v>359</v>
      </c>
      <c r="D33" s="143" t="n">
        <v>10</v>
      </c>
      <c r="E33" s="149" t="s">
        <v>324</v>
      </c>
      <c r="F33" s="50" t="n">
        <v>10.5</v>
      </c>
      <c r="G33" s="145" t="n">
        <v>13.5</v>
      </c>
      <c r="H33" s="51" t="n">
        <v>7.5</v>
      </c>
      <c r="I33" s="51" t="n">
        <v>6</v>
      </c>
      <c r="J33" s="52" t="n">
        <v>12</v>
      </c>
      <c r="K33" s="146" t="n">
        <f aca="false">SUM(F33:J33)</f>
        <v>49.5</v>
      </c>
      <c r="L33" s="54" t="s">
        <v>360</v>
      </c>
      <c r="M33" s="50" t="n">
        <v>6</v>
      </c>
      <c r="N33" s="51" t="n">
        <v>15</v>
      </c>
      <c r="O33" s="51" t="s">
        <v>37</v>
      </c>
      <c r="P33" s="51" t="s">
        <v>37</v>
      </c>
      <c r="Q33" s="51" t="s">
        <v>37</v>
      </c>
      <c r="R33" s="52" t="n">
        <v>10.5</v>
      </c>
      <c r="S33" s="55" t="s">
        <v>37</v>
      </c>
      <c r="T33" s="51" t="s">
        <v>37</v>
      </c>
      <c r="U33" s="56" t="s">
        <v>37</v>
      </c>
      <c r="V33" s="50" t="s">
        <v>37</v>
      </c>
      <c r="W33" s="51" t="n">
        <v>14.5</v>
      </c>
      <c r="X33" s="52" t="s">
        <v>37</v>
      </c>
      <c r="Y33" s="55" t="n">
        <v>5</v>
      </c>
      <c r="Z33" s="51" t="s">
        <v>37</v>
      </c>
      <c r="AA33" s="51" t="s">
        <v>37</v>
      </c>
      <c r="AB33" s="56" t="n">
        <v>16</v>
      </c>
      <c r="AC33" s="147" t="n">
        <f aca="false">SUM(MAX(AD33:AG33),LARGE(AD33:AG33,2),LARGE(AD33:AG33,3),IF(MAX(AH33:AK33)&gt;LARGE(AD33:AG33,4),MAX(AH33:AK33),LARGE(AD33:AG33,4)))</f>
        <v>56</v>
      </c>
      <c r="AD33" s="55" t="n">
        <f aca="false">MAX(M33:R33)</f>
        <v>15</v>
      </c>
      <c r="AE33" s="51" t="n">
        <f aca="false">MAX(S33:U33)</f>
        <v>0</v>
      </c>
      <c r="AF33" s="51" t="n">
        <f aca="false">MAX(V33:X33)</f>
        <v>14.5</v>
      </c>
      <c r="AG33" s="52" t="n">
        <f aca="false">MAX(Y33:AB33)</f>
        <v>16</v>
      </c>
      <c r="AH33" s="55" t="n">
        <f aca="false">IF(COUNT(M33:R33)&gt;1,LARGE(M33:R33,2),0)</f>
        <v>10.5</v>
      </c>
      <c r="AI33" s="51" t="n">
        <f aca="false">IF(COUNT(S33:U33)&gt;1,LARGE(S33:U33,2),0)</f>
        <v>0</v>
      </c>
      <c r="AJ33" s="51" t="n">
        <f aca="false">IF(COUNT(V33:X33)&gt;1,LARGE(V33:X33,2),0)</f>
        <v>0</v>
      </c>
      <c r="AK33" s="56" t="n">
        <f aca="false">IF(COUNT(Y33:AB33)&gt;1,LARGE(Y33:AB33,2),0)</f>
        <v>5</v>
      </c>
      <c r="AL33" s="148" t="n">
        <v>49</v>
      </c>
      <c r="AM33" s="59" t="n">
        <f aca="false">SUM(K33,AC33,AL33)</f>
        <v>154.5</v>
      </c>
      <c r="AN33" s="46" t="s">
        <v>59</v>
      </c>
    </row>
    <row r="34" customFormat="false" ht="31" hidden="false" customHeight="false" outlineLevel="0" collapsed="false">
      <c r="A34" s="60" t="n">
        <v>28</v>
      </c>
      <c r="B34" s="61" t="s">
        <v>361</v>
      </c>
      <c r="C34" s="61" t="s">
        <v>359</v>
      </c>
      <c r="D34" s="150" t="n">
        <v>10</v>
      </c>
      <c r="E34" s="151" t="s">
        <v>362</v>
      </c>
      <c r="F34" s="64" t="n">
        <v>8.5</v>
      </c>
      <c r="G34" s="152" t="n">
        <v>17.5</v>
      </c>
      <c r="H34" s="65" t="n">
        <v>9.5</v>
      </c>
      <c r="I34" s="65" t="n">
        <v>2</v>
      </c>
      <c r="J34" s="66" t="n">
        <v>12</v>
      </c>
      <c r="K34" s="153" t="n">
        <f aca="false">SUM(F34:J34)</f>
        <v>49.5</v>
      </c>
      <c r="L34" s="68" t="s">
        <v>328</v>
      </c>
      <c r="M34" s="64" t="n">
        <v>25</v>
      </c>
      <c r="N34" s="65" t="s">
        <v>37</v>
      </c>
      <c r="O34" s="65" t="s">
        <v>37</v>
      </c>
      <c r="P34" s="65" t="s">
        <v>37</v>
      </c>
      <c r="Q34" s="65" t="n">
        <v>15</v>
      </c>
      <c r="R34" s="66" t="s">
        <v>37</v>
      </c>
      <c r="S34" s="69" t="n">
        <v>2</v>
      </c>
      <c r="T34" s="65" t="s">
        <v>37</v>
      </c>
      <c r="U34" s="70" t="s">
        <v>37</v>
      </c>
      <c r="V34" s="64" t="s">
        <v>37</v>
      </c>
      <c r="W34" s="65" t="n">
        <v>18.5</v>
      </c>
      <c r="X34" s="66" t="s">
        <v>37</v>
      </c>
      <c r="Y34" s="69" t="s">
        <v>37</v>
      </c>
      <c r="Z34" s="65" t="s">
        <v>37</v>
      </c>
      <c r="AA34" s="65" t="s">
        <v>37</v>
      </c>
      <c r="AB34" s="70" t="n">
        <v>11</v>
      </c>
      <c r="AC34" s="154" t="n">
        <f aca="false">SUM(MAX(AD34:AG34),LARGE(AD34:AG34,2),LARGE(AD34:AG34,3),IF(MAX(AH34:AK34)&gt;LARGE(AD34:AG34,4),MAX(AH34:AK34),LARGE(AD34:AG34,4)))</f>
        <v>69.5</v>
      </c>
      <c r="AD34" s="69" t="n">
        <f aca="false">MAX(M34:R34)</f>
        <v>25</v>
      </c>
      <c r="AE34" s="65" t="n">
        <f aca="false">MAX(S34:U34)</f>
        <v>2</v>
      </c>
      <c r="AF34" s="65" t="n">
        <f aca="false">MAX(V34:X34)</f>
        <v>18.5</v>
      </c>
      <c r="AG34" s="66" t="n">
        <f aca="false">MAX(Y34:AB34)</f>
        <v>11</v>
      </c>
      <c r="AH34" s="69" t="n">
        <f aca="false">IF(COUNT(M34:R34)&gt;1,LARGE(M34:R34,2),0)</f>
        <v>15</v>
      </c>
      <c r="AI34" s="65" t="n">
        <f aca="false">IF(COUNT(S34:U34)&gt;1,LARGE(S34:U34,2),0)</f>
        <v>0</v>
      </c>
      <c r="AJ34" s="65" t="n">
        <f aca="false">IF(COUNT(V34:X34)&gt;1,LARGE(V34:X34,2),0)</f>
        <v>0</v>
      </c>
      <c r="AK34" s="70" t="n">
        <f aca="false">IF(COUNT(Y34:AB34)&gt;1,LARGE(Y34:AB34,2),0)</f>
        <v>0</v>
      </c>
      <c r="AL34" s="155" t="n">
        <v>35.5</v>
      </c>
      <c r="AM34" s="73" t="n">
        <f aca="false">SUM(K34,AC34,AL34)</f>
        <v>154.5</v>
      </c>
      <c r="AN34" s="60" t="s">
        <v>59</v>
      </c>
    </row>
    <row r="35" customFormat="false" ht="30" hidden="false" customHeight="false" outlineLevel="0" collapsed="false">
      <c r="A35" s="32" t="n">
        <v>29</v>
      </c>
      <c r="B35" s="33" t="s">
        <v>363</v>
      </c>
      <c r="C35" s="33" t="s">
        <v>316</v>
      </c>
      <c r="D35" s="137" t="n">
        <v>10</v>
      </c>
      <c r="E35" s="138" t="s">
        <v>364</v>
      </c>
      <c r="F35" s="36" t="n">
        <v>14</v>
      </c>
      <c r="G35" s="139" t="n">
        <v>14.5</v>
      </c>
      <c r="H35" s="37" t="n">
        <v>10</v>
      </c>
      <c r="I35" s="37" t="n">
        <v>9</v>
      </c>
      <c r="J35" s="38" t="n">
        <v>4</v>
      </c>
      <c r="K35" s="140" t="n">
        <f aca="false">SUM(F35:J35)</f>
        <v>51.5</v>
      </c>
      <c r="L35" s="40" t="s">
        <v>364</v>
      </c>
      <c r="M35" s="36" t="s">
        <v>37</v>
      </c>
      <c r="N35" s="37" t="n">
        <v>20</v>
      </c>
      <c r="O35" s="37" t="s">
        <v>37</v>
      </c>
      <c r="P35" s="37" t="s">
        <v>37</v>
      </c>
      <c r="Q35" s="37" t="s">
        <v>37</v>
      </c>
      <c r="R35" s="38" t="n">
        <v>21</v>
      </c>
      <c r="S35" s="41" t="n">
        <v>0</v>
      </c>
      <c r="T35" s="37" t="n">
        <v>6</v>
      </c>
      <c r="U35" s="42" t="s">
        <v>37</v>
      </c>
      <c r="V35" s="36" t="s">
        <v>37</v>
      </c>
      <c r="W35" s="37" t="n">
        <v>7.5</v>
      </c>
      <c r="X35" s="38" t="s">
        <v>37</v>
      </c>
      <c r="Y35" s="41" t="n">
        <v>4</v>
      </c>
      <c r="Z35" s="37" t="s">
        <v>37</v>
      </c>
      <c r="AA35" s="37" t="s">
        <v>37</v>
      </c>
      <c r="AB35" s="42" t="n">
        <v>5</v>
      </c>
      <c r="AC35" s="141" t="n">
        <f aca="false">SUM(MAX(AD35:AG35),LARGE(AD35:AG35,2),LARGE(AD35:AG35,3),IF(MAX(AH35:AK35)&gt;LARGE(AD35:AG35,4),MAX(AH35:AK35),LARGE(AD35:AG35,4)))</f>
        <v>54.5</v>
      </c>
      <c r="AD35" s="41" t="n">
        <f aca="false">MAX(M35:R35)</f>
        <v>21</v>
      </c>
      <c r="AE35" s="37" t="n">
        <f aca="false">MAX(S35:U35)</f>
        <v>6</v>
      </c>
      <c r="AF35" s="37" t="n">
        <f aca="false">MAX(V35:X35)</f>
        <v>7.5</v>
      </c>
      <c r="AG35" s="38" t="n">
        <f aca="false">MAX(Y35:AB35)</f>
        <v>5</v>
      </c>
      <c r="AH35" s="41" t="n">
        <f aca="false">IF(COUNT(M35:R35)&gt;1,LARGE(M35:R35,2),0)</f>
        <v>20</v>
      </c>
      <c r="AI35" s="37" t="n">
        <f aca="false">IF(COUNT(S35:U35)&gt;1,LARGE(S35:U35,2),0)</f>
        <v>0</v>
      </c>
      <c r="AJ35" s="37" t="n">
        <f aca="false">IF(COUNT(V35:X35)&gt;1,LARGE(V35:X35,2),0)</f>
        <v>0</v>
      </c>
      <c r="AK35" s="42" t="n">
        <f aca="false">IF(COUNT(Y35:AB35)&gt;1,LARGE(Y35:AB35,2),0)</f>
        <v>4</v>
      </c>
      <c r="AL35" s="142" t="n">
        <v>44.5</v>
      </c>
      <c r="AM35" s="45" t="n">
        <f aca="false">SUM(K35,AC35,AL35)</f>
        <v>150.5</v>
      </c>
      <c r="AN35" s="32" t="s">
        <v>59</v>
      </c>
    </row>
    <row r="36" customFormat="false" ht="30" hidden="false" customHeight="false" outlineLevel="0" collapsed="false">
      <c r="A36" s="46" t="n">
        <v>30</v>
      </c>
      <c r="B36" s="47" t="s">
        <v>365</v>
      </c>
      <c r="C36" s="47" t="s">
        <v>34</v>
      </c>
      <c r="D36" s="143" t="n">
        <v>10</v>
      </c>
      <c r="E36" s="144" t="s">
        <v>360</v>
      </c>
      <c r="F36" s="50" t="n">
        <v>18</v>
      </c>
      <c r="G36" s="145" t="n">
        <v>11.5</v>
      </c>
      <c r="H36" s="51" t="n">
        <v>0</v>
      </c>
      <c r="I36" s="51" t="n">
        <v>4</v>
      </c>
      <c r="J36" s="52" t="n">
        <v>8</v>
      </c>
      <c r="K36" s="146" t="n">
        <f aca="false">SUM(F36:J36)</f>
        <v>41.5</v>
      </c>
      <c r="L36" s="54" t="s">
        <v>366</v>
      </c>
      <c r="M36" s="50" t="n">
        <v>1.5</v>
      </c>
      <c r="N36" s="51" t="s">
        <v>37</v>
      </c>
      <c r="O36" s="51" t="s">
        <v>37</v>
      </c>
      <c r="P36" s="51" t="s">
        <v>37</v>
      </c>
      <c r="Q36" s="51" t="n">
        <v>16.5</v>
      </c>
      <c r="R36" s="52" t="s">
        <v>37</v>
      </c>
      <c r="S36" s="55" t="n">
        <v>10</v>
      </c>
      <c r="T36" s="51" t="s">
        <v>37</v>
      </c>
      <c r="U36" s="56" t="s">
        <v>37</v>
      </c>
      <c r="V36" s="50" t="s">
        <v>37</v>
      </c>
      <c r="W36" s="51" t="n">
        <v>13.5</v>
      </c>
      <c r="X36" s="52" t="s">
        <v>37</v>
      </c>
      <c r="Y36" s="55" t="n">
        <v>18</v>
      </c>
      <c r="Z36" s="51" t="s">
        <v>37</v>
      </c>
      <c r="AA36" s="51" t="n">
        <v>8.5</v>
      </c>
      <c r="AB36" s="56" t="s">
        <v>37</v>
      </c>
      <c r="AC36" s="147" t="n">
        <f aca="false">SUM(MAX(AD36:AG36),LARGE(AD36:AG36,2),LARGE(AD36:AG36,3),IF(MAX(AH36:AK36)&gt;LARGE(AD36:AG36,4),MAX(AH36:AK36),LARGE(AD36:AG36,4)))</f>
        <v>58</v>
      </c>
      <c r="AD36" s="55" t="n">
        <f aca="false">MAX(M36:R36)</f>
        <v>16.5</v>
      </c>
      <c r="AE36" s="51" t="n">
        <f aca="false">MAX(S36:U36)</f>
        <v>10</v>
      </c>
      <c r="AF36" s="51" t="n">
        <f aca="false">MAX(V36:X36)</f>
        <v>13.5</v>
      </c>
      <c r="AG36" s="52" t="n">
        <f aca="false">MAX(Y36:AB36)</f>
        <v>18</v>
      </c>
      <c r="AH36" s="55" t="n">
        <f aca="false">IF(COUNT(M36:R36)&gt;1,LARGE(M36:R36,2),0)</f>
        <v>1.5</v>
      </c>
      <c r="AI36" s="51" t="n">
        <f aca="false">IF(COUNT(S36:U36)&gt;1,LARGE(S36:U36,2),0)</f>
        <v>0</v>
      </c>
      <c r="AJ36" s="51" t="n">
        <f aca="false">IF(COUNT(V36:X36)&gt;1,LARGE(V36:X36,2),0)</f>
        <v>0</v>
      </c>
      <c r="AK36" s="56" t="n">
        <f aca="false">IF(COUNT(Y36:AB36)&gt;1,LARGE(Y36:AB36,2),0)</f>
        <v>8.5</v>
      </c>
      <c r="AL36" s="148" t="n">
        <v>48</v>
      </c>
      <c r="AM36" s="59" t="n">
        <f aca="false">SUM(K36,AC36,AL36)</f>
        <v>147.5</v>
      </c>
      <c r="AN36" s="46" t="s">
        <v>59</v>
      </c>
    </row>
    <row r="37" customFormat="false" ht="30" hidden="false" customHeight="false" outlineLevel="0" collapsed="false">
      <c r="A37" s="46" t="n">
        <v>31</v>
      </c>
      <c r="B37" s="47" t="s">
        <v>367</v>
      </c>
      <c r="C37" s="47" t="s">
        <v>34</v>
      </c>
      <c r="D37" s="143" t="n">
        <v>10</v>
      </c>
      <c r="E37" s="149" t="s">
        <v>368</v>
      </c>
      <c r="F37" s="50" t="n">
        <v>20</v>
      </c>
      <c r="G37" s="145" t="n">
        <v>14</v>
      </c>
      <c r="H37" s="51" t="n">
        <v>0</v>
      </c>
      <c r="I37" s="51" t="n">
        <v>2</v>
      </c>
      <c r="J37" s="52" t="n">
        <v>13</v>
      </c>
      <c r="K37" s="146" t="n">
        <f aca="false">SUM(F37:J37)</f>
        <v>49</v>
      </c>
      <c r="L37" s="54" t="s">
        <v>369</v>
      </c>
      <c r="M37" s="50" t="n">
        <v>22.5</v>
      </c>
      <c r="N37" s="51" t="s">
        <v>37</v>
      </c>
      <c r="O37" s="51" t="s">
        <v>37</v>
      </c>
      <c r="P37" s="51" t="s">
        <v>37</v>
      </c>
      <c r="Q37" s="51" t="n">
        <v>3</v>
      </c>
      <c r="R37" s="52" t="s">
        <v>37</v>
      </c>
      <c r="S37" s="55" t="s">
        <v>37</v>
      </c>
      <c r="T37" s="51" t="s">
        <v>37</v>
      </c>
      <c r="U37" s="56" t="s">
        <v>37</v>
      </c>
      <c r="V37" s="50" t="s">
        <v>37</v>
      </c>
      <c r="W37" s="51" t="n">
        <v>2.5</v>
      </c>
      <c r="X37" s="52" t="s">
        <v>37</v>
      </c>
      <c r="Y37" s="55" t="s">
        <v>37</v>
      </c>
      <c r="Z37" s="51" t="s">
        <v>37</v>
      </c>
      <c r="AA37" s="51" t="s">
        <v>37</v>
      </c>
      <c r="AB37" s="56" t="n">
        <v>25</v>
      </c>
      <c r="AC37" s="147" t="n">
        <f aca="false">SUM(MAX(AD37:AG37),LARGE(AD37:AG37,2),LARGE(AD37:AG37,3),IF(MAX(AH37:AK37)&gt;LARGE(AD37:AG37,4),MAX(AH37:AK37),LARGE(AD37:AG37,4)))</f>
        <v>53</v>
      </c>
      <c r="AD37" s="55" t="n">
        <f aca="false">MAX(M37:R37)</f>
        <v>22.5</v>
      </c>
      <c r="AE37" s="51" t="n">
        <f aca="false">MAX(S37:U37)</f>
        <v>0</v>
      </c>
      <c r="AF37" s="51" t="n">
        <f aca="false">MAX(V37:X37)</f>
        <v>2.5</v>
      </c>
      <c r="AG37" s="52" t="n">
        <f aca="false">MAX(Y37:AB37)</f>
        <v>25</v>
      </c>
      <c r="AH37" s="55" t="n">
        <f aca="false">IF(COUNT(M37:R37)&gt;1,LARGE(M37:R37,2),0)</f>
        <v>3</v>
      </c>
      <c r="AI37" s="51" t="n">
        <f aca="false">IF(COUNT(S37:U37)&gt;1,LARGE(S37:U37,2),0)</f>
        <v>0</v>
      </c>
      <c r="AJ37" s="51" t="n">
        <f aca="false">IF(COUNT(V37:X37)&gt;1,LARGE(V37:X37,2),0)</f>
        <v>0</v>
      </c>
      <c r="AK37" s="56" t="n">
        <f aca="false">IF(COUNT(Y37:AB37)&gt;1,LARGE(Y37:AB37,2),0)</f>
        <v>0</v>
      </c>
      <c r="AL37" s="148" t="n">
        <v>45</v>
      </c>
      <c r="AM37" s="59" t="n">
        <f aca="false">SUM(K37,AC37,AL37)</f>
        <v>147</v>
      </c>
      <c r="AN37" s="46" t="s">
        <v>59</v>
      </c>
    </row>
    <row r="38" customFormat="false" ht="30" hidden="false" customHeight="false" outlineLevel="0" collapsed="false">
      <c r="A38" s="46" t="n">
        <v>32</v>
      </c>
      <c r="B38" s="47" t="s">
        <v>370</v>
      </c>
      <c r="C38" s="47" t="s">
        <v>192</v>
      </c>
      <c r="D38" s="143" t="n">
        <v>10</v>
      </c>
      <c r="E38" s="144" t="s">
        <v>371</v>
      </c>
      <c r="F38" s="50" t="n">
        <v>14</v>
      </c>
      <c r="G38" s="51" t="n">
        <v>17</v>
      </c>
      <c r="H38" s="145" t="n">
        <v>7.5</v>
      </c>
      <c r="I38" s="51" t="s">
        <v>37</v>
      </c>
      <c r="J38" s="52" t="n">
        <v>16</v>
      </c>
      <c r="K38" s="146" t="n">
        <f aca="false">SUM(F38:J38)</f>
        <v>54.5</v>
      </c>
      <c r="L38" s="54" t="s">
        <v>372</v>
      </c>
      <c r="M38" s="50" t="n">
        <v>20.5</v>
      </c>
      <c r="N38" s="51" t="n">
        <v>19.5</v>
      </c>
      <c r="O38" s="51" t="s">
        <v>37</v>
      </c>
      <c r="P38" s="51" t="s">
        <v>37</v>
      </c>
      <c r="Q38" s="51" t="s">
        <v>37</v>
      </c>
      <c r="R38" s="52" t="n">
        <v>10</v>
      </c>
      <c r="S38" s="55" t="n">
        <v>0</v>
      </c>
      <c r="T38" s="51" t="s">
        <v>37</v>
      </c>
      <c r="U38" s="56" t="s">
        <v>37</v>
      </c>
      <c r="V38" s="50" t="s">
        <v>37</v>
      </c>
      <c r="W38" s="51" t="s">
        <v>37</v>
      </c>
      <c r="X38" s="52" t="s">
        <v>37</v>
      </c>
      <c r="Y38" s="55" t="n">
        <v>17</v>
      </c>
      <c r="Z38" s="51" t="s">
        <v>37</v>
      </c>
      <c r="AA38" s="51" t="s">
        <v>37</v>
      </c>
      <c r="AB38" s="56" t="s">
        <v>37</v>
      </c>
      <c r="AC38" s="147" t="n">
        <f aca="false">SUM(MAX(AD38:AG38),LARGE(AD38:AG38,2),LARGE(AD38:AG38,3),IF(MAX(AH38:AK38)&gt;LARGE(AD38:AG38,4),MAX(AH38:AK38),LARGE(AD38:AG38,4)))</f>
        <v>57</v>
      </c>
      <c r="AD38" s="55" t="n">
        <f aca="false">MAX(M38:R38)</f>
        <v>20.5</v>
      </c>
      <c r="AE38" s="51" t="n">
        <f aca="false">MAX(S38:U38)</f>
        <v>0</v>
      </c>
      <c r="AF38" s="51" t="n">
        <f aca="false">MAX(V38:X38)</f>
        <v>0</v>
      </c>
      <c r="AG38" s="52" t="n">
        <f aca="false">MAX(Y38:AB38)</f>
        <v>17</v>
      </c>
      <c r="AH38" s="55" t="n">
        <f aca="false">IF(COUNT(M38:R38)&gt;1,LARGE(M38:R38,2),0)</f>
        <v>19.5</v>
      </c>
      <c r="AI38" s="51" t="n">
        <f aca="false">IF(COUNT(S38:U38)&gt;1,LARGE(S38:U38,2),0)</f>
        <v>0</v>
      </c>
      <c r="AJ38" s="51" t="n">
        <f aca="false">IF(COUNT(V38:X38)&gt;1,LARGE(V38:X38,2),0)</f>
        <v>0</v>
      </c>
      <c r="AK38" s="56" t="n">
        <f aca="false">IF(COUNT(Y38:AB38)&gt;1,LARGE(Y38:AB38,2),0)</f>
        <v>0</v>
      </c>
      <c r="AL38" s="148" t="n">
        <v>35</v>
      </c>
      <c r="AM38" s="59" t="n">
        <f aca="false">SUM(K38,AC38,AL38)</f>
        <v>146.5</v>
      </c>
      <c r="AN38" s="46" t="s">
        <v>59</v>
      </c>
    </row>
    <row r="39" customFormat="false" ht="45" hidden="false" customHeight="false" outlineLevel="0" collapsed="false">
      <c r="A39" s="46" t="n">
        <v>33</v>
      </c>
      <c r="B39" s="47" t="s">
        <v>373</v>
      </c>
      <c r="C39" s="47" t="s">
        <v>123</v>
      </c>
      <c r="D39" s="143" t="n">
        <v>10</v>
      </c>
      <c r="E39" s="149" t="s">
        <v>374</v>
      </c>
      <c r="F39" s="50" t="n">
        <v>11</v>
      </c>
      <c r="G39" s="145" t="n">
        <v>14.25</v>
      </c>
      <c r="H39" s="51" t="n">
        <v>5.5</v>
      </c>
      <c r="I39" s="51" t="n">
        <v>0</v>
      </c>
      <c r="J39" s="52" t="n">
        <v>8</v>
      </c>
      <c r="K39" s="146" t="n">
        <f aca="false">SUM(F39:J39)</f>
        <v>38.75</v>
      </c>
      <c r="L39" s="54" t="s">
        <v>375</v>
      </c>
      <c r="M39" s="50" t="s">
        <v>37</v>
      </c>
      <c r="N39" s="51" t="n">
        <v>21</v>
      </c>
      <c r="O39" s="51" t="s">
        <v>37</v>
      </c>
      <c r="P39" s="51" t="s">
        <v>37</v>
      </c>
      <c r="Q39" s="51" t="n">
        <v>22.5</v>
      </c>
      <c r="R39" s="52" t="s">
        <v>37</v>
      </c>
      <c r="S39" s="55" t="n">
        <v>2</v>
      </c>
      <c r="T39" s="51" t="s">
        <v>37</v>
      </c>
      <c r="U39" s="56" t="s">
        <v>37</v>
      </c>
      <c r="V39" s="50" t="s">
        <v>37</v>
      </c>
      <c r="W39" s="51" t="s">
        <v>37</v>
      </c>
      <c r="X39" s="52" t="s">
        <v>37</v>
      </c>
      <c r="Y39" s="55" t="n">
        <v>12.5</v>
      </c>
      <c r="Z39" s="51" t="s">
        <v>37</v>
      </c>
      <c r="AA39" s="51" t="s">
        <v>37</v>
      </c>
      <c r="AB39" s="56" t="s">
        <v>37</v>
      </c>
      <c r="AC39" s="147" t="n">
        <f aca="false">SUM(MAX(AD39:AG39),LARGE(AD39:AG39,2),LARGE(AD39:AG39,3),IF(MAX(AH39:AK39)&gt;LARGE(AD39:AG39,4),MAX(AH39:AK39),LARGE(AD39:AG39,4)))</f>
        <v>58</v>
      </c>
      <c r="AD39" s="55" t="n">
        <f aca="false">MAX(M39:R39)</f>
        <v>22.5</v>
      </c>
      <c r="AE39" s="51" t="n">
        <f aca="false">MAX(S39:U39)</f>
        <v>2</v>
      </c>
      <c r="AF39" s="51" t="n">
        <f aca="false">MAX(V39:X39)</f>
        <v>0</v>
      </c>
      <c r="AG39" s="52" t="n">
        <f aca="false">MAX(Y39:AB39)</f>
        <v>12.5</v>
      </c>
      <c r="AH39" s="55" t="n">
        <f aca="false">IF(COUNT(M39:R39)&gt;1,LARGE(M39:R39,2),0)</f>
        <v>21</v>
      </c>
      <c r="AI39" s="51" t="n">
        <f aca="false">IF(COUNT(S39:U39)&gt;1,LARGE(S39:U39,2),0)</f>
        <v>0</v>
      </c>
      <c r="AJ39" s="51" t="n">
        <f aca="false">IF(COUNT(V39:X39)&gt;1,LARGE(V39:X39,2),0)</f>
        <v>0</v>
      </c>
      <c r="AK39" s="56" t="n">
        <f aca="false">IF(COUNT(Y39:AB39)&gt;1,LARGE(Y39:AB39,2),0)</f>
        <v>0</v>
      </c>
      <c r="AL39" s="148" t="n">
        <v>47</v>
      </c>
      <c r="AM39" s="59" t="n">
        <f aca="false">SUM(K39,AC39,AL39)</f>
        <v>143.75</v>
      </c>
      <c r="AN39" s="46" t="s">
        <v>59</v>
      </c>
    </row>
    <row r="40" customFormat="false" ht="30" hidden="false" customHeight="false" outlineLevel="0" collapsed="false">
      <c r="A40" s="46" t="n">
        <v>34</v>
      </c>
      <c r="B40" s="47" t="s">
        <v>376</v>
      </c>
      <c r="C40" s="47" t="s">
        <v>133</v>
      </c>
      <c r="D40" s="143" t="n">
        <v>10</v>
      </c>
      <c r="E40" s="144" t="s">
        <v>309</v>
      </c>
      <c r="F40" s="50" t="n">
        <v>13</v>
      </c>
      <c r="G40" s="145" t="n">
        <v>18</v>
      </c>
      <c r="H40" s="51" t="s">
        <v>37</v>
      </c>
      <c r="I40" s="51" t="s">
        <v>37</v>
      </c>
      <c r="J40" s="52" t="n">
        <v>14</v>
      </c>
      <c r="K40" s="146" t="n">
        <f aca="false">SUM(F40:J40)</f>
        <v>45</v>
      </c>
      <c r="L40" s="54" t="s">
        <v>377</v>
      </c>
      <c r="M40" s="50" t="n">
        <v>14</v>
      </c>
      <c r="N40" s="51" t="s">
        <v>37</v>
      </c>
      <c r="O40" s="51" t="s">
        <v>37</v>
      </c>
      <c r="P40" s="51" t="s">
        <v>37</v>
      </c>
      <c r="Q40" s="51" t="n">
        <v>15.5</v>
      </c>
      <c r="R40" s="52" t="s">
        <v>37</v>
      </c>
      <c r="S40" s="55" t="s">
        <v>37</v>
      </c>
      <c r="T40" s="51" t="s">
        <v>37</v>
      </c>
      <c r="U40" s="56" t="s">
        <v>37</v>
      </c>
      <c r="V40" s="50" t="s">
        <v>37</v>
      </c>
      <c r="W40" s="51" t="n">
        <v>9</v>
      </c>
      <c r="X40" s="52" t="s">
        <v>37</v>
      </c>
      <c r="Y40" s="55" t="n">
        <v>13</v>
      </c>
      <c r="Z40" s="51" t="s">
        <v>37</v>
      </c>
      <c r="AA40" s="51" t="s">
        <v>37</v>
      </c>
      <c r="AB40" s="56" t="n">
        <v>6</v>
      </c>
      <c r="AC40" s="147" t="n">
        <f aca="false">SUM(MAX(AD40:AG40),LARGE(AD40:AG40,2),LARGE(AD40:AG40,3),IF(MAX(AH40:AK40)&gt;LARGE(AD40:AG40,4),MAX(AH40:AK40),LARGE(AD40:AG40,4)))</f>
        <v>51.5</v>
      </c>
      <c r="AD40" s="55" t="n">
        <f aca="false">MAX(M40:R40)</f>
        <v>15.5</v>
      </c>
      <c r="AE40" s="51" t="n">
        <f aca="false">MAX(S40:U40)</f>
        <v>0</v>
      </c>
      <c r="AF40" s="51" t="n">
        <f aca="false">MAX(V40:X40)</f>
        <v>9</v>
      </c>
      <c r="AG40" s="52" t="n">
        <f aca="false">MAX(Y40:AB40)</f>
        <v>13</v>
      </c>
      <c r="AH40" s="55" t="n">
        <f aca="false">IF(COUNT(M40:R40)&gt;1,LARGE(M40:R40,2),0)</f>
        <v>14</v>
      </c>
      <c r="AI40" s="51" t="n">
        <f aca="false">IF(COUNT(S40:U40)&gt;1,LARGE(S40:U40,2),0)</f>
        <v>0</v>
      </c>
      <c r="AJ40" s="51" t="n">
        <f aca="false">IF(COUNT(V40:X40)&gt;1,LARGE(V40:X40,2),0)</f>
        <v>0</v>
      </c>
      <c r="AK40" s="56" t="n">
        <f aca="false">IF(COUNT(Y40:AB40)&gt;1,LARGE(Y40:AB40,2),0)</f>
        <v>6</v>
      </c>
      <c r="AL40" s="148" t="n">
        <v>46</v>
      </c>
      <c r="AM40" s="59" t="n">
        <f aca="false">SUM(K40,AC40,AL40)</f>
        <v>142.5</v>
      </c>
      <c r="AN40" s="46" t="s">
        <v>59</v>
      </c>
    </row>
    <row r="41" customFormat="false" ht="31" hidden="false" customHeight="false" outlineLevel="0" collapsed="false">
      <c r="A41" s="60" t="n">
        <v>35</v>
      </c>
      <c r="B41" s="61" t="s">
        <v>378</v>
      </c>
      <c r="C41" s="61" t="s">
        <v>96</v>
      </c>
      <c r="D41" s="150" t="n">
        <v>10</v>
      </c>
      <c r="E41" s="157" t="s">
        <v>352</v>
      </c>
      <c r="F41" s="64" t="n">
        <v>18.5</v>
      </c>
      <c r="G41" s="152" t="n">
        <v>9.5</v>
      </c>
      <c r="H41" s="65" t="n">
        <v>0</v>
      </c>
      <c r="I41" s="65" t="n">
        <v>4</v>
      </c>
      <c r="J41" s="66" t="n">
        <v>9</v>
      </c>
      <c r="K41" s="153" t="n">
        <f aca="false">SUM(F41:J41)</f>
        <v>41</v>
      </c>
      <c r="L41" s="68" t="s">
        <v>323</v>
      </c>
      <c r="M41" s="64" t="s">
        <v>37</v>
      </c>
      <c r="N41" s="65" t="n">
        <v>16.5</v>
      </c>
      <c r="O41" s="65" t="s">
        <v>37</v>
      </c>
      <c r="P41" s="65" t="n">
        <v>19</v>
      </c>
      <c r="Q41" s="65" t="n">
        <v>3</v>
      </c>
      <c r="R41" s="66" t="s">
        <v>37</v>
      </c>
      <c r="S41" s="69" t="n">
        <v>2</v>
      </c>
      <c r="T41" s="65" t="s">
        <v>37</v>
      </c>
      <c r="U41" s="70" t="s">
        <v>37</v>
      </c>
      <c r="V41" s="64" t="s">
        <v>37</v>
      </c>
      <c r="W41" s="65" t="n">
        <v>6.5</v>
      </c>
      <c r="X41" s="66" t="n">
        <v>4</v>
      </c>
      <c r="Y41" s="69" t="n">
        <v>18</v>
      </c>
      <c r="Z41" s="65" t="s">
        <v>37</v>
      </c>
      <c r="AA41" s="65" t="s">
        <v>37</v>
      </c>
      <c r="AB41" s="70" t="s">
        <v>37</v>
      </c>
      <c r="AC41" s="154" t="n">
        <f aca="false">SUM(MAX(AD41:AG41),LARGE(AD41:AG41,2),LARGE(AD41:AG41,3),IF(MAX(AH41:AK41)&gt;LARGE(AD41:AG41,4),MAX(AH41:AK41),LARGE(AD41:AG41,4)))</f>
        <v>60</v>
      </c>
      <c r="AD41" s="69" t="n">
        <f aca="false">MAX(M41:R41)</f>
        <v>19</v>
      </c>
      <c r="AE41" s="65" t="n">
        <f aca="false">MAX(S41:U41)</f>
        <v>2</v>
      </c>
      <c r="AF41" s="65" t="n">
        <f aca="false">MAX(V41:X41)</f>
        <v>6.5</v>
      </c>
      <c r="AG41" s="66" t="n">
        <f aca="false">MAX(Y41:AB41)</f>
        <v>18</v>
      </c>
      <c r="AH41" s="69" t="n">
        <f aca="false">IF(COUNT(M41:R41)&gt;1,LARGE(M41:R41,2),0)</f>
        <v>16.5</v>
      </c>
      <c r="AI41" s="65" t="n">
        <f aca="false">IF(COUNT(S41:U41)&gt;1,LARGE(S41:U41,2),0)</f>
        <v>0</v>
      </c>
      <c r="AJ41" s="65" t="n">
        <f aca="false">IF(COUNT(V41:X41)&gt;1,LARGE(V41:X41,2),0)</f>
        <v>4</v>
      </c>
      <c r="AK41" s="70" t="n">
        <f aca="false">IF(COUNT(Y41:AB41)&gt;1,LARGE(Y41:AB41,2),0)</f>
        <v>0</v>
      </c>
      <c r="AL41" s="155" t="n">
        <v>41</v>
      </c>
      <c r="AM41" s="73" t="n">
        <f aca="false">SUM(K41,AC41,AL41)</f>
        <v>142</v>
      </c>
      <c r="AN41" s="60" t="s">
        <v>59</v>
      </c>
    </row>
    <row r="42" customFormat="false" ht="30" hidden="false" customHeight="false" outlineLevel="0" collapsed="false">
      <c r="A42" s="74" t="n">
        <v>36</v>
      </c>
      <c r="B42" s="75" t="s">
        <v>379</v>
      </c>
      <c r="C42" s="75" t="s">
        <v>96</v>
      </c>
      <c r="D42" s="158" t="n">
        <v>10</v>
      </c>
      <c r="E42" s="159" t="s">
        <v>380</v>
      </c>
      <c r="F42" s="78" t="n">
        <v>18.5</v>
      </c>
      <c r="G42" s="160" t="n">
        <v>15</v>
      </c>
      <c r="H42" s="79" t="n">
        <v>10</v>
      </c>
      <c r="I42" s="79" t="s">
        <v>37</v>
      </c>
      <c r="J42" s="80" t="n">
        <v>2</v>
      </c>
      <c r="K42" s="161" t="n">
        <f aca="false">SUM(F42:J42)</f>
        <v>45.5</v>
      </c>
      <c r="L42" s="82" t="s">
        <v>381</v>
      </c>
      <c r="M42" s="78" t="s">
        <v>37</v>
      </c>
      <c r="N42" s="79" t="s">
        <v>37</v>
      </c>
      <c r="O42" s="79" t="s">
        <v>37</v>
      </c>
      <c r="P42" s="79" t="n">
        <v>21</v>
      </c>
      <c r="Q42" s="79" t="s">
        <v>37</v>
      </c>
      <c r="R42" s="80" t="n">
        <v>19</v>
      </c>
      <c r="S42" s="83" t="n">
        <v>2</v>
      </c>
      <c r="T42" s="79" t="s">
        <v>37</v>
      </c>
      <c r="U42" s="84" t="s">
        <v>37</v>
      </c>
      <c r="V42" s="78" t="s">
        <v>37</v>
      </c>
      <c r="W42" s="79" t="s">
        <v>37</v>
      </c>
      <c r="X42" s="80" t="s">
        <v>37</v>
      </c>
      <c r="Y42" s="83" t="n">
        <v>4</v>
      </c>
      <c r="Z42" s="79" t="s">
        <v>37</v>
      </c>
      <c r="AA42" s="79" t="s">
        <v>37</v>
      </c>
      <c r="AB42" s="84" t="n">
        <v>1</v>
      </c>
      <c r="AC42" s="162" t="n">
        <f aca="false">SUM(MAX(AD42:AG42),LARGE(AD42:AG42,2),LARGE(AD42:AG42,3),IF(MAX(AH42:AK42)&gt;LARGE(AD42:AG42,4),MAX(AH42:AK42),LARGE(AD42:AG42,4)))</f>
        <v>46</v>
      </c>
      <c r="AD42" s="83" t="n">
        <f aca="false">MAX(M42:R42)</f>
        <v>21</v>
      </c>
      <c r="AE42" s="79" t="n">
        <f aca="false">MAX(S42:U42)</f>
        <v>2</v>
      </c>
      <c r="AF42" s="79" t="n">
        <f aca="false">MAX(V42:X42)</f>
        <v>0</v>
      </c>
      <c r="AG42" s="80" t="n">
        <f aca="false">MAX(Y42:AB42)</f>
        <v>4</v>
      </c>
      <c r="AH42" s="83" t="n">
        <f aca="false">IF(COUNT(M42:R42)&gt;1,LARGE(M42:R42,2),0)</f>
        <v>19</v>
      </c>
      <c r="AI42" s="79" t="n">
        <f aca="false">IF(COUNT(S42:U42)&gt;1,LARGE(S42:U42,2),0)</f>
        <v>0</v>
      </c>
      <c r="AJ42" s="79" t="n">
        <f aca="false">IF(COUNT(V42:X42)&gt;1,LARGE(V42:X42,2),0)</f>
        <v>0</v>
      </c>
      <c r="AK42" s="84" t="n">
        <f aca="false">IF(COUNT(Y42:AB42)&gt;1,LARGE(Y42:AB42,2),0)</f>
        <v>1</v>
      </c>
      <c r="AL42" s="163" t="n">
        <v>47</v>
      </c>
      <c r="AM42" s="87" t="n">
        <f aca="false">SUM(K42,AC42,AL42)</f>
        <v>138.5</v>
      </c>
      <c r="AN42" s="74" t="s">
        <v>107</v>
      </c>
    </row>
    <row r="43" customFormat="false" ht="30" hidden="false" customHeight="false" outlineLevel="0" collapsed="false">
      <c r="A43" s="46" t="n">
        <v>37</v>
      </c>
      <c r="B43" s="47" t="s">
        <v>382</v>
      </c>
      <c r="C43" s="47" t="s">
        <v>80</v>
      </c>
      <c r="D43" s="143" t="n">
        <v>10</v>
      </c>
      <c r="E43" s="144" t="s">
        <v>336</v>
      </c>
      <c r="F43" s="50" t="n">
        <v>18</v>
      </c>
      <c r="G43" s="145" t="n">
        <v>14</v>
      </c>
      <c r="H43" s="51" t="s">
        <v>37</v>
      </c>
      <c r="I43" s="51" t="n">
        <v>2</v>
      </c>
      <c r="J43" s="52" t="n">
        <v>3</v>
      </c>
      <c r="K43" s="146" t="n">
        <f aca="false">SUM(F43:J43)</f>
        <v>37</v>
      </c>
      <c r="L43" s="54" t="s">
        <v>311</v>
      </c>
      <c r="M43" s="50" t="s">
        <v>37</v>
      </c>
      <c r="N43" s="51" t="n">
        <v>13.5</v>
      </c>
      <c r="O43" s="51" t="s">
        <v>37</v>
      </c>
      <c r="P43" s="51" t="s">
        <v>37</v>
      </c>
      <c r="Q43" s="51" t="n">
        <v>12.5</v>
      </c>
      <c r="R43" s="52" t="s">
        <v>37</v>
      </c>
      <c r="S43" s="55" t="n">
        <v>12</v>
      </c>
      <c r="T43" s="51" t="s">
        <v>37</v>
      </c>
      <c r="U43" s="56" t="s">
        <v>37</v>
      </c>
      <c r="V43" s="50" t="s">
        <v>37</v>
      </c>
      <c r="W43" s="51" t="s">
        <v>37</v>
      </c>
      <c r="X43" s="52" t="s">
        <v>37</v>
      </c>
      <c r="Y43" s="55" t="n">
        <v>15</v>
      </c>
      <c r="Z43" s="51" t="s">
        <v>37</v>
      </c>
      <c r="AA43" s="51" t="s">
        <v>37</v>
      </c>
      <c r="AB43" s="56" t="s">
        <v>37</v>
      </c>
      <c r="AC43" s="147" t="n">
        <f aca="false">SUM(MAX(AD43:AG43),LARGE(AD43:AG43,2),LARGE(AD43:AG43,3),IF(MAX(AH43:AK43)&gt;LARGE(AD43:AG43,4),MAX(AH43:AK43),LARGE(AD43:AG43,4)))</f>
        <v>53</v>
      </c>
      <c r="AD43" s="55" t="n">
        <f aca="false">MAX(M43:R43)</f>
        <v>13.5</v>
      </c>
      <c r="AE43" s="51" t="n">
        <f aca="false">MAX(S43:U43)</f>
        <v>12</v>
      </c>
      <c r="AF43" s="51" t="n">
        <f aca="false">MAX(V43:X43)</f>
        <v>0</v>
      </c>
      <c r="AG43" s="52" t="n">
        <f aca="false">MAX(Y43:AB43)</f>
        <v>15</v>
      </c>
      <c r="AH43" s="55" t="n">
        <f aca="false">IF(COUNT(M43:R43)&gt;1,LARGE(M43:R43,2),0)</f>
        <v>12.5</v>
      </c>
      <c r="AI43" s="51" t="n">
        <f aca="false">IF(COUNT(S43:U43)&gt;1,LARGE(S43:U43,2),0)</f>
        <v>0</v>
      </c>
      <c r="AJ43" s="51" t="n">
        <f aca="false">IF(COUNT(V43:X43)&gt;1,LARGE(V43:X43,2),0)</f>
        <v>0</v>
      </c>
      <c r="AK43" s="56" t="n">
        <f aca="false">IF(COUNT(Y43:AB43)&gt;1,LARGE(Y43:AB43,2),0)</f>
        <v>0</v>
      </c>
      <c r="AL43" s="148" t="n">
        <v>45.5</v>
      </c>
      <c r="AM43" s="59" t="n">
        <f aca="false">SUM(K43,AC43,AL43)</f>
        <v>135.5</v>
      </c>
      <c r="AN43" s="46" t="s">
        <v>107</v>
      </c>
    </row>
    <row r="44" customFormat="false" ht="30" hidden="false" customHeight="false" outlineLevel="0" collapsed="false">
      <c r="A44" s="46" t="n">
        <v>38</v>
      </c>
      <c r="B44" s="47" t="s">
        <v>383</v>
      </c>
      <c r="C44" s="47" t="s">
        <v>316</v>
      </c>
      <c r="D44" s="143" t="n">
        <v>10</v>
      </c>
      <c r="E44" s="149" t="s">
        <v>384</v>
      </c>
      <c r="F44" s="50" t="n">
        <v>16.5</v>
      </c>
      <c r="G44" s="145" t="n">
        <v>13.5</v>
      </c>
      <c r="H44" s="51" t="s">
        <v>37</v>
      </c>
      <c r="I44" s="51" t="n">
        <v>4</v>
      </c>
      <c r="J44" s="52" t="n">
        <v>6</v>
      </c>
      <c r="K44" s="146" t="n">
        <f aca="false">SUM(F44:J44)</f>
        <v>40</v>
      </c>
      <c r="L44" s="54" t="s">
        <v>349</v>
      </c>
      <c r="M44" s="50" t="n">
        <v>18.5</v>
      </c>
      <c r="N44" s="51" t="n">
        <v>20</v>
      </c>
      <c r="O44" s="51" t="s">
        <v>37</v>
      </c>
      <c r="P44" s="51" t="s">
        <v>37</v>
      </c>
      <c r="Q44" s="51" t="s">
        <v>37</v>
      </c>
      <c r="R44" s="52" t="s">
        <v>37</v>
      </c>
      <c r="S44" s="55" t="n">
        <v>8</v>
      </c>
      <c r="T44" s="51" t="n">
        <v>9</v>
      </c>
      <c r="U44" s="56" t="s">
        <v>37</v>
      </c>
      <c r="V44" s="50" t="s">
        <v>37</v>
      </c>
      <c r="W44" s="51" t="n">
        <v>5</v>
      </c>
      <c r="X44" s="52" t="s">
        <v>37</v>
      </c>
      <c r="Y44" s="55" t="s">
        <v>37</v>
      </c>
      <c r="Z44" s="51" t="s">
        <v>37</v>
      </c>
      <c r="AA44" s="51" t="s">
        <v>37</v>
      </c>
      <c r="AB44" s="56" t="s">
        <v>37</v>
      </c>
      <c r="AC44" s="147" t="n">
        <f aca="false">SUM(MAX(AD44:AG44),LARGE(AD44:AG44,2),LARGE(AD44:AG44,3),IF(MAX(AH44:AK44)&gt;LARGE(AD44:AG44,4),MAX(AH44:AK44),LARGE(AD44:AG44,4)))</f>
        <v>52.5</v>
      </c>
      <c r="AD44" s="55" t="n">
        <f aca="false">MAX(M44:R44)</f>
        <v>20</v>
      </c>
      <c r="AE44" s="51" t="n">
        <f aca="false">MAX(S44:U44)</f>
        <v>9</v>
      </c>
      <c r="AF44" s="51" t="n">
        <f aca="false">MAX(V44:X44)</f>
        <v>5</v>
      </c>
      <c r="AG44" s="52" t="n">
        <f aca="false">MAX(Y44:AB44)</f>
        <v>0</v>
      </c>
      <c r="AH44" s="55" t="n">
        <f aca="false">IF(COUNT(M44:R44)&gt;1,LARGE(M44:R44,2),0)</f>
        <v>18.5</v>
      </c>
      <c r="AI44" s="51" t="n">
        <f aca="false">IF(COUNT(S44:U44)&gt;1,LARGE(S44:U44,2),0)</f>
        <v>8</v>
      </c>
      <c r="AJ44" s="51" t="n">
        <f aca="false">IF(COUNT(V44:X44)&gt;1,LARGE(V44:X44,2),0)</f>
        <v>0</v>
      </c>
      <c r="AK44" s="56" t="n">
        <f aca="false">IF(COUNT(Y44:AB44)&gt;1,LARGE(Y44:AB44,2),0)</f>
        <v>0</v>
      </c>
      <c r="AL44" s="148" t="n">
        <v>42.5</v>
      </c>
      <c r="AM44" s="59" t="n">
        <f aca="false">SUM(K44,AC44,AL44)</f>
        <v>135</v>
      </c>
      <c r="AN44" s="46" t="s">
        <v>107</v>
      </c>
    </row>
    <row r="45" customFormat="false" ht="30" hidden="false" customHeight="false" outlineLevel="0" collapsed="false">
      <c r="A45" s="46" t="n">
        <v>39</v>
      </c>
      <c r="B45" s="47" t="s">
        <v>385</v>
      </c>
      <c r="C45" s="47" t="s">
        <v>386</v>
      </c>
      <c r="D45" s="143" t="n">
        <v>10</v>
      </c>
      <c r="E45" s="144" t="s">
        <v>355</v>
      </c>
      <c r="F45" s="50" t="n">
        <v>19</v>
      </c>
      <c r="G45" s="145" t="n">
        <v>11</v>
      </c>
      <c r="H45" s="51" t="n">
        <v>2</v>
      </c>
      <c r="I45" s="51" t="n">
        <v>8</v>
      </c>
      <c r="J45" s="52" t="n">
        <v>0</v>
      </c>
      <c r="K45" s="146" t="n">
        <f aca="false">SUM(F45:J45)</f>
        <v>40</v>
      </c>
      <c r="L45" s="54" t="s">
        <v>387</v>
      </c>
      <c r="M45" s="50" t="n">
        <v>20.5</v>
      </c>
      <c r="N45" s="51" t="s">
        <v>37</v>
      </c>
      <c r="O45" s="51" t="s">
        <v>37</v>
      </c>
      <c r="P45" s="51" t="s">
        <v>37</v>
      </c>
      <c r="Q45" s="51" t="s">
        <v>37</v>
      </c>
      <c r="R45" s="52" t="n">
        <v>12.5</v>
      </c>
      <c r="S45" s="55" t="n">
        <v>9</v>
      </c>
      <c r="T45" s="51" t="s">
        <v>37</v>
      </c>
      <c r="U45" s="56" t="s">
        <v>37</v>
      </c>
      <c r="V45" s="50" t="s">
        <v>37</v>
      </c>
      <c r="W45" s="51" t="s">
        <v>37</v>
      </c>
      <c r="X45" s="52" t="s">
        <v>37</v>
      </c>
      <c r="Y45" s="55" t="s">
        <v>37</v>
      </c>
      <c r="Z45" s="51" t="s">
        <v>37</v>
      </c>
      <c r="AA45" s="51" t="n">
        <v>3</v>
      </c>
      <c r="AB45" s="56" t="n">
        <v>4</v>
      </c>
      <c r="AC45" s="147" t="n">
        <f aca="false">SUM(MAX(AD45:AG45),LARGE(AD45:AG45,2),LARGE(AD45:AG45,3),IF(MAX(AH45:AK45)&gt;LARGE(AD45:AG45,4),MAX(AH45:AK45),LARGE(AD45:AG45,4)))</f>
        <v>46</v>
      </c>
      <c r="AD45" s="55" t="n">
        <f aca="false">MAX(M45:R45)</f>
        <v>20.5</v>
      </c>
      <c r="AE45" s="51" t="n">
        <f aca="false">MAX(S45:U45)</f>
        <v>9</v>
      </c>
      <c r="AF45" s="51" t="n">
        <f aca="false">MAX(V45:X45)</f>
        <v>0</v>
      </c>
      <c r="AG45" s="52" t="n">
        <f aca="false">MAX(Y45:AB45)</f>
        <v>4</v>
      </c>
      <c r="AH45" s="55" t="n">
        <f aca="false">IF(COUNT(M45:R45)&gt;1,LARGE(M45:R45,2),0)</f>
        <v>12.5</v>
      </c>
      <c r="AI45" s="51" t="n">
        <f aca="false">IF(COUNT(S45:U45)&gt;1,LARGE(S45:U45,2),0)</f>
        <v>0</v>
      </c>
      <c r="AJ45" s="51" t="n">
        <f aca="false">IF(COUNT(V45:X45)&gt;1,LARGE(V45:X45,2),0)</f>
        <v>0</v>
      </c>
      <c r="AK45" s="56" t="n">
        <f aca="false">IF(COUNT(Y45:AB45)&gt;1,LARGE(Y45:AB45,2),0)</f>
        <v>3</v>
      </c>
      <c r="AL45" s="148" t="n">
        <v>47</v>
      </c>
      <c r="AM45" s="59" t="n">
        <f aca="false">SUM(K45,AC45,AL45)</f>
        <v>133</v>
      </c>
      <c r="AN45" s="46" t="s">
        <v>107</v>
      </c>
    </row>
    <row r="46" customFormat="false" ht="30" hidden="false" customHeight="false" outlineLevel="0" collapsed="false">
      <c r="A46" s="46" t="n">
        <v>40</v>
      </c>
      <c r="B46" s="47" t="s">
        <v>388</v>
      </c>
      <c r="C46" s="47" t="s">
        <v>389</v>
      </c>
      <c r="D46" s="143" t="n">
        <v>10</v>
      </c>
      <c r="E46" s="149" t="s">
        <v>329</v>
      </c>
      <c r="F46" s="50" t="n">
        <v>17</v>
      </c>
      <c r="G46" s="145" t="n">
        <v>17</v>
      </c>
      <c r="H46" s="51" t="s">
        <v>37</v>
      </c>
      <c r="I46" s="51" t="s">
        <v>37</v>
      </c>
      <c r="J46" s="52" t="n">
        <v>8</v>
      </c>
      <c r="K46" s="146" t="n">
        <f aca="false">SUM(F46:J46)</f>
        <v>42</v>
      </c>
      <c r="L46" s="54" t="s">
        <v>390</v>
      </c>
      <c r="M46" s="50" t="n">
        <v>20</v>
      </c>
      <c r="N46" s="51" t="n">
        <v>13.5</v>
      </c>
      <c r="O46" s="51" t="s">
        <v>37</v>
      </c>
      <c r="P46" s="51" t="s">
        <v>37</v>
      </c>
      <c r="Q46" s="51" t="s">
        <v>37</v>
      </c>
      <c r="R46" s="52" t="s">
        <v>37</v>
      </c>
      <c r="S46" s="55" t="n">
        <v>5</v>
      </c>
      <c r="T46" s="51" t="s">
        <v>37</v>
      </c>
      <c r="U46" s="56" t="s">
        <v>37</v>
      </c>
      <c r="V46" s="50" t="s">
        <v>37</v>
      </c>
      <c r="W46" s="51" t="s">
        <v>37</v>
      </c>
      <c r="X46" s="52" t="s">
        <v>37</v>
      </c>
      <c r="Y46" s="55" t="s">
        <v>37</v>
      </c>
      <c r="Z46" s="51" t="s">
        <v>37</v>
      </c>
      <c r="AA46" s="51" t="s">
        <v>37</v>
      </c>
      <c r="AB46" s="56" t="n">
        <v>6</v>
      </c>
      <c r="AC46" s="147" t="n">
        <f aca="false">SUM(MAX(AD46:AG46),LARGE(AD46:AG46,2),LARGE(AD46:AG46,3),IF(MAX(AH46:AK46)&gt;LARGE(AD46:AG46,4),MAX(AH46:AK46),LARGE(AD46:AG46,4)))</f>
        <v>44.5</v>
      </c>
      <c r="AD46" s="55" t="n">
        <f aca="false">MAX(M46:R46)</f>
        <v>20</v>
      </c>
      <c r="AE46" s="51" t="n">
        <f aca="false">MAX(S46:U46)</f>
        <v>5</v>
      </c>
      <c r="AF46" s="51" t="n">
        <f aca="false">MAX(V46:X46)</f>
        <v>0</v>
      </c>
      <c r="AG46" s="52" t="n">
        <f aca="false">MAX(Y46:AB46)</f>
        <v>6</v>
      </c>
      <c r="AH46" s="55" t="n">
        <f aca="false">IF(COUNT(M46:R46)&gt;1,LARGE(M46:R46,2),0)</f>
        <v>13.5</v>
      </c>
      <c r="AI46" s="51" t="n">
        <f aca="false">IF(COUNT(S46:U46)&gt;1,LARGE(S46:U46,2),0)</f>
        <v>0</v>
      </c>
      <c r="AJ46" s="51" t="n">
        <f aca="false">IF(COUNT(V46:X46)&gt;1,LARGE(V46:X46,2),0)</f>
        <v>0</v>
      </c>
      <c r="AK46" s="56" t="n">
        <f aca="false">IF(COUNT(Y46:AB46)&gt;1,LARGE(Y46:AB46,2),0)</f>
        <v>0</v>
      </c>
      <c r="AL46" s="148" t="n">
        <v>46</v>
      </c>
      <c r="AM46" s="59" t="n">
        <f aca="false">SUM(K46,AC46,AL46)</f>
        <v>132.5</v>
      </c>
      <c r="AN46" s="46" t="s">
        <v>107</v>
      </c>
    </row>
    <row r="47" customFormat="false" ht="45" hidden="false" customHeight="false" outlineLevel="0" collapsed="false">
      <c r="A47" s="46" t="n">
        <v>41</v>
      </c>
      <c r="B47" s="47" t="s">
        <v>391</v>
      </c>
      <c r="C47" s="47" t="s">
        <v>48</v>
      </c>
      <c r="D47" s="143" t="n">
        <v>10</v>
      </c>
      <c r="E47" s="144" t="s">
        <v>392</v>
      </c>
      <c r="F47" s="50" t="n">
        <v>11.5</v>
      </c>
      <c r="G47" s="145" t="n">
        <v>13</v>
      </c>
      <c r="H47" s="51" t="n">
        <v>10</v>
      </c>
      <c r="I47" s="51" t="n">
        <v>8</v>
      </c>
      <c r="J47" s="52" t="n">
        <v>3</v>
      </c>
      <c r="K47" s="146" t="n">
        <f aca="false">SUM(F47:J47)</f>
        <v>45.5</v>
      </c>
      <c r="L47" s="54" t="s">
        <v>393</v>
      </c>
      <c r="M47" s="50" t="s">
        <v>37</v>
      </c>
      <c r="N47" s="51" t="n">
        <v>16</v>
      </c>
      <c r="O47" s="51" t="s">
        <v>37</v>
      </c>
      <c r="P47" s="51" t="s">
        <v>37</v>
      </c>
      <c r="Q47" s="51" t="n">
        <v>5.5</v>
      </c>
      <c r="R47" s="52" t="s">
        <v>37</v>
      </c>
      <c r="S47" s="55" t="s">
        <v>37</v>
      </c>
      <c r="T47" s="51" t="s">
        <v>37</v>
      </c>
      <c r="U47" s="56" t="s">
        <v>37</v>
      </c>
      <c r="V47" s="50" t="s">
        <v>37</v>
      </c>
      <c r="W47" s="51" t="n">
        <v>9</v>
      </c>
      <c r="X47" s="52" t="s">
        <v>37</v>
      </c>
      <c r="Y47" s="55" t="n">
        <v>12</v>
      </c>
      <c r="Z47" s="51" t="s">
        <v>37</v>
      </c>
      <c r="AA47" s="51" t="s">
        <v>37</v>
      </c>
      <c r="AB47" s="56" t="n">
        <v>9</v>
      </c>
      <c r="AC47" s="147" t="n">
        <f aca="false">SUM(MAX(AD47:AG47),LARGE(AD47:AG47,2),LARGE(AD47:AG47,3),IF(MAX(AH47:AK47)&gt;LARGE(AD47:AG47,4),MAX(AH47:AK47),LARGE(AD47:AG47,4)))</f>
        <v>46</v>
      </c>
      <c r="AD47" s="55" t="n">
        <f aca="false">MAX(M47:R47)</f>
        <v>16</v>
      </c>
      <c r="AE47" s="51" t="n">
        <f aca="false">MAX(S47:U47)</f>
        <v>0</v>
      </c>
      <c r="AF47" s="51" t="n">
        <f aca="false">MAX(V47:X47)</f>
        <v>9</v>
      </c>
      <c r="AG47" s="52" t="n">
        <f aca="false">MAX(Y47:AB47)</f>
        <v>12</v>
      </c>
      <c r="AH47" s="55" t="n">
        <f aca="false">IF(COUNT(M47:R47)&gt;1,LARGE(M47:R47,2),0)</f>
        <v>5.5</v>
      </c>
      <c r="AI47" s="51" t="n">
        <f aca="false">IF(COUNT(S47:U47)&gt;1,LARGE(S47:U47,2),0)</f>
        <v>0</v>
      </c>
      <c r="AJ47" s="51" t="n">
        <f aca="false">IF(COUNT(V47:X47)&gt;1,LARGE(V47:X47,2),0)</f>
        <v>0</v>
      </c>
      <c r="AK47" s="56" t="n">
        <f aca="false">IF(COUNT(Y47:AB47)&gt;1,LARGE(Y47:AB47,2),0)</f>
        <v>9</v>
      </c>
      <c r="AL47" s="148" t="n">
        <v>39.5</v>
      </c>
      <c r="AM47" s="59" t="n">
        <f aca="false">SUM(K47,AC47,AL47)</f>
        <v>131</v>
      </c>
      <c r="AN47" s="46" t="s">
        <v>107</v>
      </c>
    </row>
    <row r="48" customFormat="false" ht="30" hidden="false" customHeight="false" outlineLevel="0" collapsed="false">
      <c r="A48" s="46" t="n">
        <v>42</v>
      </c>
      <c r="B48" s="47" t="s">
        <v>394</v>
      </c>
      <c r="C48" s="47" t="s">
        <v>158</v>
      </c>
      <c r="D48" s="143" t="n">
        <v>10</v>
      </c>
      <c r="E48" s="149" t="s">
        <v>366</v>
      </c>
      <c r="F48" s="50" t="n">
        <v>15</v>
      </c>
      <c r="G48" s="145" t="n">
        <v>9</v>
      </c>
      <c r="H48" s="51" t="n">
        <v>10</v>
      </c>
      <c r="I48" s="51" t="n">
        <v>6</v>
      </c>
      <c r="J48" s="52" t="n">
        <v>2</v>
      </c>
      <c r="K48" s="146" t="n">
        <f aca="false">SUM(F48:J48)</f>
        <v>42</v>
      </c>
      <c r="L48" s="54" t="s">
        <v>354</v>
      </c>
      <c r="M48" s="50" t="n">
        <v>18</v>
      </c>
      <c r="N48" s="51" t="s">
        <v>37</v>
      </c>
      <c r="O48" s="51" t="s">
        <v>37</v>
      </c>
      <c r="P48" s="51" t="s">
        <v>37</v>
      </c>
      <c r="Q48" s="51" t="n">
        <v>13</v>
      </c>
      <c r="R48" s="52" t="s">
        <v>37</v>
      </c>
      <c r="S48" s="55" t="s">
        <v>37</v>
      </c>
      <c r="T48" s="51" t="s">
        <v>37</v>
      </c>
      <c r="U48" s="56" t="s">
        <v>37</v>
      </c>
      <c r="V48" s="50" t="s">
        <v>37</v>
      </c>
      <c r="W48" s="51" t="n">
        <v>7.5</v>
      </c>
      <c r="X48" s="52" t="s">
        <v>37</v>
      </c>
      <c r="Y48" s="55" t="n">
        <v>3</v>
      </c>
      <c r="Z48" s="51" t="s">
        <v>37</v>
      </c>
      <c r="AA48" s="51" t="s">
        <v>37</v>
      </c>
      <c r="AB48" s="56" t="n">
        <v>11</v>
      </c>
      <c r="AC48" s="147" t="n">
        <f aca="false">SUM(MAX(AD48:AG48),LARGE(AD48:AG48,2),LARGE(AD48:AG48,3),IF(MAX(AH48:AK48)&gt;LARGE(AD48:AG48,4),MAX(AH48:AK48),LARGE(AD48:AG48,4)))</f>
        <v>49.5</v>
      </c>
      <c r="AD48" s="55" t="n">
        <f aca="false">MAX(M48:R48)</f>
        <v>18</v>
      </c>
      <c r="AE48" s="51" t="n">
        <f aca="false">MAX(S48:U48)</f>
        <v>0</v>
      </c>
      <c r="AF48" s="51" t="n">
        <f aca="false">MAX(V48:X48)</f>
        <v>7.5</v>
      </c>
      <c r="AG48" s="52" t="n">
        <f aca="false">MAX(Y48:AB48)</f>
        <v>11</v>
      </c>
      <c r="AH48" s="55" t="n">
        <f aca="false">IF(COUNT(M48:R48)&gt;1,LARGE(M48:R48,2),0)</f>
        <v>13</v>
      </c>
      <c r="AI48" s="51" t="n">
        <f aca="false">IF(COUNT(S48:U48)&gt;1,LARGE(S48:U48,2),0)</f>
        <v>0</v>
      </c>
      <c r="AJ48" s="51" t="n">
        <f aca="false">IF(COUNT(V48:X48)&gt;1,LARGE(V48:X48,2),0)</f>
        <v>0</v>
      </c>
      <c r="AK48" s="56" t="n">
        <f aca="false">IF(COUNT(Y48:AB48)&gt;1,LARGE(Y48:AB48,2),0)</f>
        <v>3</v>
      </c>
      <c r="AL48" s="148" t="n">
        <v>39</v>
      </c>
      <c r="AM48" s="59" t="n">
        <f aca="false">SUM(K48,AC48,AL48)</f>
        <v>130.5</v>
      </c>
      <c r="AN48" s="46" t="s">
        <v>107</v>
      </c>
    </row>
    <row r="49" customFormat="false" ht="45" hidden="false" customHeight="false" outlineLevel="0" collapsed="false">
      <c r="A49" s="46" t="n">
        <v>43</v>
      </c>
      <c r="B49" s="47" t="s">
        <v>395</v>
      </c>
      <c r="C49" s="47" t="s">
        <v>154</v>
      </c>
      <c r="D49" s="143" t="n">
        <v>10</v>
      </c>
      <c r="E49" s="144" t="s">
        <v>347</v>
      </c>
      <c r="F49" s="50" t="n">
        <v>14</v>
      </c>
      <c r="G49" s="145" t="n">
        <v>11.5</v>
      </c>
      <c r="H49" s="51" t="s">
        <v>37</v>
      </c>
      <c r="I49" s="51" t="s">
        <v>37</v>
      </c>
      <c r="J49" s="52" t="n">
        <v>6</v>
      </c>
      <c r="K49" s="146" t="n">
        <f aca="false">SUM(F49:J49)</f>
        <v>31.5</v>
      </c>
      <c r="L49" s="54" t="s">
        <v>396</v>
      </c>
      <c r="M49" s="50" t="s">
        <v>37</v>
      </c>
      <c r="N49" s="51" t="n">
        <v>11.5</v>
      </c>
      <c r="O49" s="51" t="s">
        <v>37</v>
      </c>
      <c r="P49" s="51" t="s">
        <v>37</v>
      </c>
      <c r="Q49" s="51" t="s">
        <v>37</v>
      </c>
      <c r="R49" s="52" t="n">
        <v>16.5</v>
      </c>
      <c r="S49" s="55" t="s">
        <v>37</v>
      </c>
      <c r="T49" s="51" t="s">
        <v>37</v>
      </c>
      <c r="U49" s="56" t="s">
        <v>37</v>
      </c>
      <c r="V49" s="50" t="s">
        <v>37</v>
      </c>
      <c r="W49" s="51" t="n">
        <v>7</v>
      </c>
      <c r="X49" s="52" t="s">
        <v>37</v>
      </c>
      <c r="Y49" s="55" t="n">
        <v>18</v>
      </c>
      <c r="Z49" s="51" t="s">
        <v>37</v>
      </c>
      <c r="AA49" s="51" t="s">
        <v>37</v>
      </c>
      <c r="AB49" s="56" t="s">
        <v>37</v>
      </c>
      <c r="AC49" s="147" t="n">
        <f aca="false">SUM(MAX(AD49:AG49),LARGE(AD49:AG49,2),LARGE(AD49:AG49,3),IF(MAX(AH49:AK49)&gt;LARGE(AD49:AG49,4),MAX(AH49:AK49),LARGE(AD49:AG49,4)))</f>
        <v>53</v>
      </c>
      <c r="AD49" s="55" t="n">
        <f aca="false">MAX(M49:R49)</f>
        <v>16.5</v>
      </c>
      <c r="AE49" s="51" t="n">
        <f aca="false">MAX(S49:U49)</f>
        <v>0</v>
      </c>
      <c r="AF49" s="51" t="n">
        <f aca="false">MAX(V49:X49)</f>
        <v>7</v>
      </c>
      <c r="AG49" s="52" t="n">
        <f aca="false">MAX(Y49:AB49)</f>
        <v>18</v>
      </c>
      <c r="AH49" s="55" t="n">
        <f aca="false">IF(COUNT(M49:R49)&gt;1,LARGE(M49:R49,2),0)</f>
        <v>11.5</v>
      </c>
      <c r="AI49" s="51" t="n">
        <f aca="false">IF(COUNT(S49:U49)&gt;1,LARGE(S49:U49,2),0)</f>
        <v>0</v>
      </c>
      <c r="AJ49" s="51" t="n">
        <f aca="false">IF(COUNT(V49:X49)&gt;1,LARGE(V49:X49,2),0)</f>
        <v>0</v>
      </c>
      <c r="AK49" s="56" t="n">
        <f aca="false">IF(COUNT(Y49:AB49)&gt;1,LARGE(Y49:AB49,2),0)</f>
        <v>0</v>
      </c>
      <c r="AL49" s="148" t="n">
        <v>45.5</v>
      </c>
      <c r="AM49" s="59" t="n">
        <f aca="false">SUM(K49,AC49,AL49)</f>
        <v>130</v>
      </c>
      <c r="AN49" s="46" t="s">
        <v>107</v>
      </c>
    </row>
    <row r="50" customFormat="false" ht="45" hidden="false" customHeight="false" outlineLevel="0" collapsed="false">
      <c r="A50" s="46" t="n">
        <v>44</v>
      </c>
      <c r="B50" s="47" t="s">
        <v>397</v>
      </c>
      <c r="C50" s="47" t="s">
        <v>104</v>
      </c>
      <c r="D50" s="143" t="n">
        <v>10</v>
      </c>
      <c r="E50" s="164" t="s">
        <v>302</v>
      </c>
      <c r="F50" s="78" t="n">
        <v>12.5</v>
      </c>
      <c r="G50" s="160" t="n">
        <v>12</v>
      </c>
      <c r="H50" s="79" t="n">
        <v>7</v>
      </c>
      <c r="I50" s="79" t="n">
        <v>2</v>
      </c>
      <c r="J50" s="80" t="n">
        <v>0</v>
      </c>
      <c r="K50" s="146" t="n">
        <f aca="false">SUM(F50:J50)</f>
        <v>33.5</v>
      </c>
      <c r="L50" s="54" t="s">
        <v>340</v>
      </c>
      <c r="M50" s="50" t="s">
        <v>37</v>
      </c>
      <c r="N50" s="51" t="s">
        <v>37</v>
      </c>
      <c r="O50" s="51" t="n">
        <v>15.5</v>
      </c>
      <c r="P50" s="51" t="s">
        <v>37</v>
      </c>
      <c r="Q50" s="51" t="s">
        <v>37</v>
      </c>
      <c r="R50" s="52" t="n">
        <v>22</v>
      </c>
      <c r="S50" s="55" t="n">
        <v>0</v>
      </c>
      <c r="T50" s="51" t="s">
        <v>37</v>
      </c>
      <c r="U50" s="56" t="s">
        <v>37</v>
      </c>
      <c r="V50" s="50" t="s">
        <v>37</v>
      </c>
      <c r="W50" s="51" t="s">
        <v>37</v>
      </c>
      <c r="X50" s="52" t="s">
        <v>37</v>
      </c>
      <c r="Y50" s="55" t="s">
        <v>37</v>
      </c>
      <c r="Z50" s="51" t="s">
        <v>37</v>
      </c>
      <c r="AA50" s="51" t="s">
        <v>37</v>
      </c>
      <c r="AB50" s="56" t="n">
        <v>13</v>
      </c>
      <c r="AC50" s="147" t="n">
        <f aca="false">SUM(MAX(AD50:AG50),LARGE(AD50:AG50,2),LARGE(AD50:AG50,3),IF(MAX(AH50:AK50)&gt;LARGE(AD50:AG50,4),MAX(AH50:AK50),LARGE(AD50:AG50,4)))</f>
        <v>50.5</v>
      </c>
      <c r="AD50" s="55" t="n">
        <f aca="false">MAX(M50:R50)</f>
        <v>22</v>
      </c>
      <c r="AE50" s="51" t="n">
        <f aca="false">MAX(S50:U50)</f>
        <v>0</v>
      </c>
      <c r="AF50" s="51" t="n">
        <f aca="false">MAX(V50:X50)</f>
        <v>0</v>
      </c>
      <c r="AG50" s="52" t="n">
        <f aca="false">MAX(Y50:AB50)</f>
        <v>13</v>
      </c>
      <c r="AH50" s="55" t="n">
        <f aca="false">IF(COUNT(M50:R50)&gt;1,LARGE(M50:R50,2),0)</f>
        <v>15.5</v>
      </c>
      <c r="AI50" s="51" t="n">
        <f aca="false">IF(COUNT(S50:U50)&gt;1,LARGE(S50:U50,2),0)</f>
        <v>0</v>
      </c>
      <c r="AJ50" s="51" t="n">
        <f aca="false">IF(COUNT(V50:X50)&gt;1,LARGE(V50:X50,2),0)</f>
        <v>0</v>
      </c>
      <c r="AK50" s="56" t="n">
        <f aca="false">IF(COUNT(Y50:AB50)&gt;1,LARGE(Y50:AB50,2),0)</f>
        <v>0</v>
      </c>
      <c r="AL50" s="148" t="n">
        <v>46</v>
      </c>
      <c r="AM50" s="59" t="n">
        <f aca="false">SUM(K50,AC50,AL50)</f>
        <v>130</v>
      </c>
      <c r="AN50" s="46" t="s">
        <v>107</v>
      </c>
    </row>
    <row r="51" customFormat="false" ht="30" hidden="false" customHeight="false" outlineLevel="0" collapsed="false">
      <c r="A51" s="46" t="n">
        <v>45</v>
      </c>
      <c r="B51" s="47" t="s">
        <v>398</v>
      </c>
      <c r="C51" s="47" t="s">
        <v>34</v>
      </c>
      <c r="D51" s="143" t="n">
        <v>10</v>
      </c>
      <c r="E51" s="149" t="s">
        <v>314</v>
      </c>
      <c r="F51" s="50" t="n">
        <v>18</v>
      </c>
      <c r="G51" s="145" t="n">
        <v>14</v>
      </c>
      <c r="H51" s="51" t="n">
        <v>11</v>
      </c>
      <c r="I51" s="51" t="n">
        <v>6</v>
      </c>
      <c r="J51" s="52" t="n">
        <v>4</v>
      </c>
      <c r="K51" s="146" t="n">
        <f aca="false">SUM(F51:J51)</f>
        <v>53</v>
      </c>
      <c r="L51" s="54" t="s">
        <v>399</v>
      </c>
      <c r="M51" s="50" t="n">
        <v>3</v>
      </c>
      <c r="N51" s="51" t="s">
        <v>37</v>
      </c>
      <c r="O51" s="51" t="s">
        <v>37</v>
      </c>
      <c r="P51" s="51" t="s">
        <v>37</v>
      </c>
      <c r="Q51" s="51" t="s">
        <v>37</v>
      </c>
      <c r="R51" s="52" t="n">
        <v>9</v>
      </c>
      <c r="S51" s="55" t="n">
        <v>12</v>
      </c>
      <c r="T51" s="51" t="n">
        <v>3</v>
      </c>
      <c r="U51" s="56" t="n">
        <v>18</v>
      </c>
      <c r="V51" s="50" t="s">
        <v>37</v>
      </c>
      <c r="W51" s="51" t="n">
        <v>9.5</v>
      </c>
      <c r="X51" s="52" t="n">
        <v>11.5</v>
      </c>
      <c r="Y51" s="55" t="s">
        <v>37</v>
      </c>
      <c r="Z51" s="51" t="s">
        <v>37</v>
      </c>
      <c r="AA51" s="51" t="s">
        <v>37</v>
      </c>
      <c r="AB51" s="56" t="s">
        <v>37</v>
      </c>
      <c r="AC51" s="147" t="n">
        <f aca="false">SUM(MAX(AD51:AG51),LARGE(AD51:AG51,2),LARGE(AD51:AG51,3),IF(MAX(AH51:AK51)&gt;LARGE(AD51:AG51,4),MAX(AH51:AK51),LARGE(AD51:AG51,4)))</f>
        <v>50.5</v>
      </c>
      <c r="AD51" s="55" t="n">
        <f aca="false">MAX(M51:R51)</f>
        <v>9</v>
      </c>
      <c r="AE51" s="51" t="n">
        <f aca="false">MAX(S51:U51)</f>
        <v>18</v>
      </c>
      <c r="AF51" s="51" t="n">
        <f aca="false">MAX(V51:X51)</f>
        <v>11.5</v>
      </c>
      <c r="AG51" s="52" t="n">
        <f aca="false">MAX(Y51:AB51)</f>
        <v>0</v>
      </c>
      <c r="AH51" s="55" t="n">
        <f aca="false">IF(COUNT(M51:R51)&gt;1,LARGE(M51:R51,2),0)</f>
        <v>3</v>
      </c>
      <c r="AI51" s="51" t="n">
        <f aca="false">IF(COUNT(S51:U51)&gt;1,LARGE(S51:U51,2),0)</f>
        <v>12</v>
      </c>
      <c r="AJ51" s="51" t="n">
        <f aca="false">IF(COUNT(V51:X51)&gt;1,LARGE(V51:X51,2),0)</f>
        <v>9.5</v>
      </c>
      <c r="AK51" s="56" t="n">
        <f aca="false">IF(COUNT(Y51:AB51)&gt;1,LARGE(Y51:AB51,2),0)</f>
        <v>0</v>
      </c>
      <c r="AL51" s="148" t="n">
        <v>24.5</v>
      </c>
      <c r="AM51" s="59" t="n">
        <f aca="false">SUM(K51,AC51,AL51)</f>
        <v>128</v>
      </c>
      <c r="AN51" s="46" t="s">
        <v>107</v>
      </c>
    </row>
    <row r="52" customFormat="false" ht="45" hidden="false" customHeight="false" outlineLevel="0" collapsed="false">
      <c r="A52" s="46" t="n">
        <v>46</v>
      </c>
      <c r="B52" s="47" t="s">
        <v>400</v>
      </c>
      <c r="C52" s="47" t="s">
        <v>84</v>
      </c>
      <c r="D52" s="143" t="n">
        <v>10</v>
      </c>
      <c r="E52" s="149" t="s">
        <v>401</v>
      </c>
      <c r="F52" s="50" t="n">
        <v>18</v>
      </c>
      <c r="G52" s="145" t="n">
        <v>6</v>
      </c>
      <c r="H52" s="51" t="n">
        <v>0</v>
      </c>
      <c r="I52" s="51" t="s">
        <v>37</v>
      </c>
      <c r="J52" s="52" t="n">
        <v>6</v>
      </c>
      <c r="K52" s="146" t="n">
        <f aca="false">SUM(F52:J52)</f>
        <v>30</v>
      </c>
      <c r="L52" s="54" t="s">
        <v>345</v>
      </c>
      <c r="M52" s="50" t="n">
        <v>22</v>
      </c>
      <c r="N52" s="51" t="s">
        <v>37</v>
      </c>
      <c r="O52" s="51" t="s">
        <v>37</v>
      </c>
      <c r="P52" s="51" t="s">
        <v>37</v>
      </c>
      <c r="Q52" s="51" t="s">
        <v>37</v>
      </c>
      <c r="R52" s="52" t="n">
        <v>4</v>
      </c>
      <c r="S52" s="55" t="n">
        <v>2</v>
      </c>
      <c r="T52" s="51" t="s">
        <v>37</v>
      </c>
      <c r="U52" s="56" t="s">
        <v>37</v>
      </c>
      <c r="V52" s="50" t="s">
        <v>37</v>
      </c>
      <c r="W52" s="51" t="s">
        <v>37</v>
      </c>
      <c r="X52" s="52" t="s">
        <v>37</v>
      </c>
      <c r="Y52" s="55" t="n">
        <v>11.5</v>
      </c>
      <c r="Z52" s="51" t="s">
        <v>37</v>
      </c>
      <c r="AA52" s="51" t="n">
        <v>15.5</v>
      </c>
      <c r="AB52" s="56" t="s">
        <v>37</v>
      </c>
      <c r="AC52" s="147" t="n">
        <f aca="false">SUM(MAX(AD52:AG52),LARGE(AD52:AG52,2),LARGE(AD52:AG52,3),IF(MAX(AH52:AK52)&gt;LARGE(AD52:AG52,4),MAX(AH52:AK52),LARGE(AD52:AG52,4)))</f>
        <v>51</v>
      </c>
      <c r="AD52" s="55" t="n">
        <f aca="false">MAX(M52:R52)</f>
        <v>22</v>
      </c>
      <c r="AE52" s="51" t="n">
        <f aca="false">MAX(S52:U52)</f>
        <v>2</v>
      </c>
      <c r="AF52" s="51" t="n">
        <f aca="false">MAX(V52:X52)</f>
        <v>0</v>
      </c>
      <c r="AG52" s="52" t="n">
        <f aca="false">MAX(Y52:AB52)</f>
        <v>15.5</v>
      </c>
      <c r="AH52" s="55" t="n">
        <f aca="false">IF(COUNT(M52:R52)&gt;1,LARGE(M52:R52,2),0)</f>
        <v>4</v>
      </c>
      <c r="AI52" s="51" t="n">
        <f aca="false">IF(COUNT(S52:U52)&gt;1,LARGE(S52:U52,2),0)</f>
        <v>0</v>
      </c>
      <c r="AJ52" s="51" t="n">
        <f aca="false">IF(COUNT(V52:X52)&gt;1,LARGE(V52:X52,2),0)</f>
        <v>0</v>
      </c>
      <c r="AK52" s="56" t="n">
        <f aca="false">IF(COUNT(Y52:AB52)&gt;1,LARGE(Y52:AB52,2),0)</f>
        <v>11.5</v>
      </c>
      <c r="AL52" s="148" t="n">
        <v>47</v>
      </c>
      <c r="AM52" s="59" t="n">
        <f aca="false">SUM(K52,AC52,AL52)</f>
        <v>128</v>
      </c>
      <c r="AN52" s="46" t="s">
        <v>107</v>
      </c>
    </row>
    <row r="53" customFormat="false" ht="30" hidden="false" customHeight="false" outlineLevel="0" collapsed="false">
      <c r="A53" s="46" t="n">
        <v>47</v>
      </c>
      <c r="B53" s="47" t="s">
        <v>402</v>
      </c>
      <c r="C53" s="47" t="s">
        <v>158</v>
      </c>
      <c r="D53" s="143" t="n">
        <v>10</v>
      </c>
      <c r="E53" s="165" t="s">
        <v>396</v>
      </c>
      <c r="F53" s="92" t="n">
        <v>20</v>
      </c>
      <c r="G53" s="166" t="n">
        <v>12</v>
      </c>
      <c r="H53" s="93" t="n">
        <v>0</v>
      </c>
      <c r="I53" s="93" t="n">
        <v>8</v>
      </c>
      <c r="J53" s="94" t="n">
        <v>4</v>
      </c>
      <c r="K53" s="146" t="n">
        <f aca="false">SUM(F53:J53)</f>
        <v>44</v>
      </c>
      <c r="L53" s="54" t="s">
        <v>403</v>
      </c>
      <c r="M53" s="50" t="n">
        <v>0</v>
      </c>
      <c r="N53" s="51" t="n">
        <v>9</v>
      </c>
      <c r="O53" s="51" t="n">
        <v>12</v>
      </c>
      <c r="P53" s="51" t="s">
        <v>37</v>
      </c>
      <c r="Q53" s="51" t="s">
        <v>37</v>
      </c>
      <c r="R53" s="52" t="n">
        <v>18.5</v>
      </c>
      <c r="S53" s="55" t="n">
        <v>3</v>
      </c>
      <c r="T53" s="51" t="s">
        <v>37</v>
      </c>
      <c r="U53" s="56" t="s">
        <v>37</v>
      </c>
      <c r="V53" s="50" t="s">
        <v>37</v>
      </c>
      <c r="W53" s="51" t="n">
        <v>9.5</v>
      </c>
      <c r="X53" s="52" t="s">
        <v>37</v>
      </c>
      <c r="Y53" s="55" t="s">
        <v>37</v>
      </c>
      <c r="Z53" s="51" t="s">
        <v>37</v>
      </c>
      <c r="AA53" s="51" t="s">
        <v>37</v>
      </c>
      <c r="AB53" s="56" t="n">
        <v>5</v>
      </c>
      <c r="AC53" s="147" t="n">
        <f aca="false">SUM(MAX(AD53:AG53),LARGE(AD53:AG53,2),LARGE(AD53:AG53,3),IF(MAX(AH53:AK53)&gt;LARGE(AD53:AG53,4),MAX(AH53:AK53),LARGE(AD53:AG53,4)))</f>
        <v>45</v>
      </c>
      <c r="AD53" s="55" t="n">
        <f aca="false">MAX(M53:R53)</f>
        <v>18.5</v>
      </c>
      <c r="AE53" s="51" t="n">
        <f aca="false">MAX(S53:U53)</f>
        <v>3</v>
      </c>
      <c r="AF53" s="51" t="n">
        <f aca="false">MAX(V53:X53)</f>
        <v>9.5</v>
      </c>
      <c r="AG53" s="52" t="n">
        <f aca="false">MAX(Y53:AB53)</f>
        <v>5</v>
      </c>
      <c r="AH53" s="55" t="n">
        <f aca="false">IF(COUNT(M53:R53)&gt;1,LARGE(M53:R53,2),0)</f>
        <v>12</v>
      </c>
      <c r="AI53" s="51" t="n">
        <f aca="false">IF(COUNT(S53:U53)&gt;1,LARGE(S53:U53,2),0)</f>
        <v>0</v>
      </c>
      <c r="AJ53" s="51" t="n">
        <f aca="false">IF(COUNT(V53:X53)&gt;1,LARGE(V53:X53,2),0)</f>
        <v>0</v>
      </c>
      <c r="AK53" s="56" t="n">
        <f aca="false">IF(COUNT(Y53:AB53)&gt;1,LARGE(Y53:AB53,2),0)</f>
        <v>0</v>
      </c>
      <c r="AL53" s="148" t="n">
        <v>39</v>
      </c>
      <c r="AM53" s="59" t="n">
        <f aca="false">SUM(K53,AC53,AL53)</f>
        <v>128</v>
      </c>
      <c r="AN53" s="46" t="s">
        <v>107</v>
      </c>
    </row>
    <row r="54" customFormat="false" ht="30" hidden="false" customHeight="false" outlineLevel="0" collapsed="false">
      <c r="A54" s="46" t="n">
        <v>48</v>
      </c>
      <c r="B54" s="47" t="s">
        <v>404</v>
      </c>
      <c r="C54" s="47" t="s">
        <v>34</v>
      </c>
      <c r="D54" s="143" t="n">
        <v>10</v>
      </c>
      <c r="E54" s="149" t="s">
        <v>393</v>
      </c>
      <c r="F54" s="50" t="n">
        <v>8.5</v>
      </c>
      <c r="G54" s="145" t="n">
        <v>5.5</v>
      </c>
      <c r="H54" s="51" t="n">
        <v>0</v>
      </c>
      <c r="I54" s="51" t="n">
        <v>2</v>
      </c>
      <c r="J54" s="52" t="n">
        <v>20</v>
      </c>
      <c r="K54" s="146" t="n">
        <f aca="false">SUM(F54:J54)</f>
        <v>36</v>
      </c>
      <c r="L54" s="54" t="s">
        <v>392</v>
      </c>
      <c r="M54" s="50" t="s">
        <v>37</v>
      </c>
      <c r="N54" s="51" t="s">
        <v>37</v>
      </c>
      <c r="O54" s="51" t="n">
        <v>7.5</v>
      </c>
      <c r="P54" s="51" t="s">
        <v>37</v>
      </c>
      <c r="Q54" s="51" t="s">
        <v>37</v>
      </c>
      <c r="R54" s="52" t="s">
        <v>37</v>
      </c>
      <c r="S54" s="55" t="s">
        <v>37</v>
      </c>
      <c r="T54" s="51" t="s">
        <v>37</v>
      </c>
      <c r="U54" s="56" t="s">
        <v>37</v>
      </c>
      <c r="V54" s="50" t="s">
        <v>37</v>
      </c>
      <c r="W54" s="51" t="s">
        <v>37</v>
      </c>
      <c r="X54" s="52" t="n">
        <v>7</v>
      </c>
      <c r="Y54" s="55" t="n">
        <v>20</v>
      </c>
      <c r="Z54" s="51" t="s">
        <v>37</v>
      </c>
      <c r="AA54" s="51" t="n">
        <v>3</v>
      </c>
      <c r="AB54" s="56" t="n">
        <v>11</v>
      </c>
      <c r="AC54" s="147" t="n">
        <f aca="false">SUM(MAX(AD54:AG54),LARGE(AD54:AG54,2),LARGE(AD54:AG54,3),IF(MAX(AH54:AK54)&gt;LARGE(AD54:AG54,4),MAX(AH54:AK54),LARGE(AD54:AG54,4)))</f>
        <v>45.5</v>
      </c>
      <c r="AD54" s="55" t="n">
        <f aca="false">MAX(M54:R54)</f>
        <v>7.5</v>
      </c>
      <c r="AE54" s="51" t="n">
        <f aca="false">MAX(S54:U54)</f>
        <v>0</v>
      </c>
      <c r="AF54" s="51" t="n">
        <f aca="false">MAX(V54:X54)</f>
        <v>7</v>
      </c>
      <c r="AG54" s="52" t="n">
        <f aca="false">MAX(Y54:AB54)</f>
        <v>20</v>
      </c>
      <c r="AH54" s="55" t="n">
        <f aca="false">IF(COUNT(M54:R54)&gt;1,LARGE(M54:R54,2),0)</f>
        <v>0</v>
      </c>
      <c r="AI54" s="51" t="n">
        <f aca="false">IF(COUNT(S54:U54)&gt;1,LARGE(S54:U54,2),0)</f>
        <v>0</v>
      </c>
      <c r="AJ54" s="51" t="n">
        <f aca="false">IF(COUNT(V54:X54)&gt;1,LARGE(V54:X54,2),0)</f>
        <v>0</v>
      </c>
      <c r="AK54" s="56" t="n">
        <f aca="false">IF(COUNT(Y54:AB54)&gt;1,LARGE(Y54:AB54,2),0)</f>
        <v>11</v>
      </c>
      <c r="AL54" s="148" t="n">
        <v>46.5</v>
      </c>
      <c r="AM54" s="59" t="n">
        <f aca="false">SUM(K54,AC54,AL54)</f>
        <v>128</v>
      </c>
      <c r="AN54" s="46" t="s">
        <v>107</v>
      </c>
    </row>
    <row r="55" customFormat="false" ht="45" hidden="false" customHeight="false" outlineLevel="0" collapsed="false">
      <c r="A55" s="46" t="n">
        <v>49</v>
      </c>
      <c r="B55" s="47" t="s">
        <v>405</v>
      </c>
      <c r="C55" s="47" t="s">
        <v>389</v>
      </c>
      <c r="D55" s="143" t="n">
        <v>10</v>
      </c>
      <c r="E55" s="144" t="s">
        <v>406</v>
      </c>
      <c r="F55" s="50" t="n">
        <v>16.5</v>
      </c>
      <c r="G55" s="145" t="n">
        <v>3</v>
      </c>
      <c r="H55" s="51" t="s">
        <v>37</v>
      </c>
      <c r="I55" s="51" t="n">
        <v>7</v>
      </c>
      <c r="J55" s="52" t="n">
        <v>10</v>
      </c>
      <c r="K55" s="146" t="n">
        <f aca="false">SUM(F55:J55)</f>
        <v>36.5</v>
      </c>
      <c r="L55" s="54" t="s">
        <v>298</v>
      </c>
      <c r="M55" s="50" t="s">
        <v>37</v>
      </c>
      <c r="N55" s="51" t="n">
        <v>11.5</v>
      </c>
      <c r="O55" s="51" t="s">
        <v>37</v>
      </c>
      <c r="P55" s="51" t="s">
        <v>37</v>
      </c>
      <c r="Q55" s="51" t="n">
        <v>13</v>
      </c>
      <c r="R55" s="52" t="s">
        <v>37</v>
      </c>
      <c r="S55" s="55" t="n">
        <v>4.5</v>
      </c>
      <c r="T55" s="51" t="s">
        <v>37</v>
      </c>
      <c r="U55" s="56" t="s">
        <v>37</v>
      </c>
      <c r="V55" s="50" t="s">
        <v>37</v>
      </c>
      <c r="W55" s="51" t="s">
        <v>37</v>
      </c>
      <c r="X55" s="52" t="s">
        <v>37</v>
      </c>
      <c r="Y55" s="55" t="n">
        <v>18</v>
      </c>
      <c r="Z55" s="51" t="s">
        <v>37</v>
      </c>
      <c r="AA55" s="51" t="n">
        <v>5</v>
      </c>
      <c r="AB55" s="56" t="s">
        <v>37</v>
      </c>
      <c r="AC55" s="147" t="n">
        <f aca="false">SUM(MAX(AD55:AG55),LARGE(AD55:AG55,2),LARGE(AD55:AG55,3),IF(MAX(AH55:AK55)&gt;LARGE(AD55:AG55,4),MAX(AH55:AK55),LARGE(AD55:AG55,4)))</f>
        <v>47</v>
      </c>
      <c r="AD55" s="55" t="n">
        <f aca="false">MAX(M55:R55)</f>
        <v>13</v>
      </c>
      <c r="AE55" s="51" t="n">
        <f aca="false">MAX(S55:U55)</f>
        <v>4.5</v>
      </c>
      <c r="AF55" s="51" t="n">
        <f aca="false">MAX(V55:X55)</f>
        <v>0</v>
      </c>
      <c r="AG55" s="52" t="n">
        <f aca="false">MAX(Y55:AB55)</f>
        <v>18</v>
      </c>
      <c r="AH55" s="55" t="n">
        <f aca="false">IF(COUNT(M55:R55)&gt;1,LARGE(M55:R55,2),0)</f>
        <v>11.5</v>
      </c>
      <c r="AI55" s="51" t="n">
        <f aca="false">IF(COUNT(S55:U55)&gt;1,LARGE(S55:U55,2),0)</f>
        <v>0</v>
      </c>
      <c r="AJ55" s="51" t="n">
        <f aca="false">IF(COUNT(V55:X55)&gt;1,LARGE(V55:X55,2),0)</f>
        <v>0</v>
      </c>
      <c r="AK55" s="56" t="n">
        <f aca="false">IF(COUNT(Y55:AB55)&gt;1,LARGE(Y55:AB55,2),0)</f>
        <v>5</v>
      </c>
      <c r="AL55" s="148" t="n">
        <v>42.5</v>
      </c>
      <c r="AM55" s="59" t="n">
        <f aca="false">SUM(K55,AC55,AL55)</f>
        <v>126</v>
      </c>
      <c r="AN55" s="46" t="s">
        <v>107</v>
      </c>
    </row>
    <row r="56" customFormat="false" ht="30" hidden="false" customHeight="false" outlineLevel="0" collapsed="false">
      <c r="A56" s="46" t="n">
        <v>50</v>
      </c>
      <c r="B56" s="47" t="s">
        <v>407</v>
      </c>
      <c r="C56" s="47" t="s">
        <v>158</v>
      </c>
      <c r="D56" s="143" t="n">
        <v>10</v>
      </c>
      <c r="E56" s="144" t="s">
        <v>375</v>
      </c>
      <c r="F56" s="50" t="n">
        <v>15</v>
      </c>
      <c r="G56" s="145" t="n">
        <v>15.5</v>
      </c>
      <c r="H56" s="51" t="n">
        <v>0</v>
      </c>
      <c r="I56" s="51" t="n">
        <v>12</v>
      </c>
      <c r="J56" s="52" t="n">
        <v>2</v>
      </c>
      <c r="K56" s="146" t="n">
        <f aca="false">SUM(F56:J56)</f>
        <v>44.5</v>
      </c>
      <c r="L56" s="54" t="s">
        <v>408</v>
      </c>
      <c r="M56" s="50" t="n">
        <v>3</v>
      </c>
      <c r="N56" s="51" t="n">
        <v>16</v>
      </c>
      <c r="O56" s="51" t="s">
        <v>37</v>
      </c>
      <c r="P56" s="51" t="s">
        <v>37</v>
      </c>
      <c r="Q56" s="51" t="n">
        <v>9</v>
      </c>
      <c r="R56" s="52" t="s">
        <v>37</v>
      </c>
      <c r="S56" s="55" t="s">
        <v>37</v>
      </c>
      <c r="T56" s="51" t="s">
        <v>37</v>
      </c>
      <c r="U56" s="56" t="s">
        <v>37</v>
      </c>
      <c r="V56" s="50" t="s">
        <v>37</v>
      </c>
      <c r="W56" s="51" t="n">
        <v>8.75</v>
      </c>
      <c r="X56" s="52" t="s">
        <v>37</v>
      </c>
      <c r="Y56" s="55" t="n">
        <v>6</v>
      </c>
      <c r="Z56" s="51" t="s">
        <v>37</v>
      </c>
      <c r="AA56" s="51" t="s">
        <v>37</v>
      </c>
      <c r="AB56" s="56" t="s">
        <v>37</v>
      </c>
      <c r="AC56" s="147" t="n">
        <f aca="false">SUM(MAX(AD56:AG56),LARGE(AD56:AG56,2),LARGE(AD56:AG56,3),IF(MAX(AH56:AK56)&gt;LARGE(AD56:AG56,4),MAX(AH56:AK56),LARGE(AD56:AG56,4)))</f>
        <v>39.75</v>
      </c>
      <c r="AD56" s="55" t="n">
        <f aca="false">MAX(M56:R56)</f>
        <v>16</v>
      </c>
      <c r="AE56" s="51" t="n">
        <f aca="false">MAX(S56:U56)</f>
        <v>0</v>
      </c>
      <c r="AF56" s="51" t="n">
        <f aca="false">MAX(V56:X56)</f>
        <v>8.75</v>
      </c>
      <c r="AG56" s="52" t="n">
        <f aca="false">MAX(Y56:AB56)</f>
        <v>6</v>
      </c>
      <c r="AH56" s="55" t="n">
        <f aca="false">IF(COUNT(M56:R56)&gt;1,LARGE(M56:R56,2),0)</f>
        <v>9</v>
      </c>
      <c r="AI56" s="51" t="n">
        <f aca="false">IF(COUNT(S56:U56)&gt;1,LARGE(S56:U56,2),0)</f>
        <v>0</v>
      </c>
      <c r="AJ56" s="51" t="n">
        <f aca="false">IF(COUNT(V56:X56)&gt;1,LARGE(V56:X56,2),0)</f>
        <v>0</v>
      </c>
      <c r="AK56" s="56" t="n">
        <f aca="false">IF(COUNT(Y56:AB56)&gt;1,LARGE(Y56:AB56,2),0)</f>
        <v>0</v>
      </c>
      <c r="AL56" s="148" t="n">
        <v>41.5</v>
      </c>
      <c r="AM56" s="59" t="n">
        <f aca="false">SUM(K56,AC56,AL56)</f>
        <v>125.75</v>
      </c>
      <c r="AN56" s="46" t="s">
        <v>107</v>
      </c>
    </row>
    <row r="57" customFormat="false" ht="30" hidden="false" customHeight="false" outlineLevel="0" collapsed="false">
      <c r="A57" s="46" t="n">
        <v>51</v>
      </c>
      <c r="B57" s="47" t="s">
        <v>409</v>
      </c>
      <c r="C57" s="47" t="s">
        <v>410</v>
      </c>
      <c r="D57" s="143" t="n">
        <v>10</v>
      </c>
      <c r="E57" s="144" t="s">
        <v>399</v>
      </c>
      <c r="F57" s="50" t="n">
        <v>16</v>
      </c>
      <c r="G57" s="145" t="n">
        <v>15.5</v>
      </c>
      <c r="H57" s="51" t="s">
        <v>37</v>
      </c>
      <c r="I57" s="51" t="n">
        <v>4</v>
      </c>
      <c r="J57" s="52" t="n">
        <v>4</v>
      </c>
      <c r="K57" s="146" t="n">
        <f aca="false">SUM(F57:J57)</f>
        <v>39.5</v>
      </c>
      <c r="L57" s="54" t="s">
        <v>331</v>
      </c>
      <c r="M57" s="50" t="s">
        <v>37</v>
      </c>
      <c r="N57" s="51" t="n">
        <v>15.5</v>
      </c>
      <c r="O57" s="51" t="s">
        <v>37</v>
      </c>
      <c r="P57" s="51" t="s">
        <v>37</v>
      </c>
      <c r="Q57" s="51" t="s">
        <v>37</v>
      </c>
      <c r="R57" s="52" t="s">
        <v>37</v>
      </c>
      <c r="S57" s="55" t="n">
        <v>8</v>
      </c>
      <c r="T57" s="51" t="s">
        <v>37</v>
      </c>
      <c r="U57" s="56" t="s">
        <v>37</v>
      </c>
      <c r="V57" s="50" t="s">
        <v>37</v>
      </c>
      <c r="W57" s="51" t="s">
        <v>37</v>
      </c>
      <c r="X57" s="52" t="n">
        <v>12</v>
      </c>
      <c r="Y57" s="55" t="n">
        <v>5</v>
      </c>
      <c r="Z57" s="51" t="s">
        <v>37</v>
      </c>
      <c r="AA57" s="51" t="s">
        <v>37</v>
      </c>
      <c r="AB57" s="56" t="s">
        <v>37</v>
      </c>
      <c r="AC57" s="147" t="n">
        <f aca="false">SUM(MAX(AD57:AG57),LARGE(AD57:AG57,2),LARGE(AD57:AG57,3),IF(MAX(AH57:AK57)&gt;LARGE(AD57:AG57,4),MAX(AH57:AK57),LARGE(AD57:AG57,4)))</f>
        <v>40.5</v>
      </c>
      <c r="AD57" s="55" t="n">
        <f aca="false">MAX(M57:R57)</f>
        <v>15.5</v>
      </c>
      <c r="AE57" s="51" t="n">
        <f aca="false">MAX(S57:U57)</f>
        <v>8</v>
      </c>
      <c r="AF57" s="51" t="n">
        <f aca="false">MAX(V57:X57)</f>
        <v>12</v>
      </c>
      <c r="AG57" s="52" t="n">
        <f aca="false">MAX(Y57:AB57)</f>
        <v>5</v>
      </c>
      <c r="AH57" s="55" t="n">
        <f aca="false">IF(COUNT(M57:R57)&gt;1,LARGE(M57:R57,2),0)</f>
        <v>0</v>
      </c>
      <c r="AI57" s="51" t="n">
        <f aca="false">IF(COUNT(S57:U57)&gt;1,LARGE(S57:U57,2),0)</f>
        <v>0</v>
      </c>
      <c r="AJ57" s="51" t="n">
        <f aca="false">IF(COUNT(V57:X57)&gt;1,LARGE(V57:X57,2),0)</f>
        <v>0</v>
      </c>
      <c r="AK57" s="56" t="n">
        <f aca="false">IF(COUNT(Y57:AB57)&gt;1,LARGE(Y57:AB57,2),0)</f>
        <v>0</v>
      </c>
      <c r="AL57" s="148" t="n">
        <v>45.5</v>
      </c>
      <c r="AM57" s="59" t="n">
        <f aca="false">SUM(K57,AC57,AL57)</f>
        <v>125.5</v>
      </c>
      <c r="AN57" s="46" t="s">
        <v>107</v>
      </c>
    </row>
    <row r="58" customFormat="false" ht="45" hidden="false" customHeight="false" outlineLevel="0" collapsed="false">
      <c r="A58" s="46" t="n">
        <v>52</v>
      </c>
      <c r="B58" s="47" t="s">
        <v>411</v>
      </c>
      <c r="C58" s="47" t="s">
        <v>34</v>
      </c>
      <c r="D58" s="143" t="n">
        <v>10</v>
      </c>
      <c r="E58" s="144" t="s">
        <v>412</v>
      </c>
      <c r="F58" s="50" t="n">
        <v>12</v>
      </c>
      <c r="G58" s="145" t="n">
        <v>14.5</v>
      </c>
      <c r="H58" s="51" t="n">
        <v>0</v>
      </c>
      <c r="I58" s="51" t="n">
        <v>2</v>
      </c>
      <c r="J58" s="52" t="n">
        <v>4</v>
      </c>
      <c r="K58" s="146" t="n">
        <f aca="false">SUM(F58:J58)</f>
        <v>32.5</v>
      </c>
      <c r="L58" s="54" t="s">
        <v>338</v>
      </c>
      <c r="M58" s="50" t="n">
        <v>14</v>
      </c>
      <c r="N58" s="51" t="s">
        <v>37</v>
      </c>
      <c r="O58" s="51" t="s">
        <v>37</v>
      </c>
      <c r="P58" s="51" t="s">
        <v>37</v>
      </c>
      <c r="Q58" s="51" t="s">
        <v>37</v>
      </c>
      <c r="R58" s="52" t="s">
        <v>37</v>
      </c>
      <c r="S58" s="55" t="s">
        <v>37</v>
      </c>
      <c r="T58" s="51" t="s">
        <v>37</v>
      </c>
      <c r="U58" s="56" t="s">
        <v>37</v>
      </c>
      <c r="V58" s="50" t="s">
        <v>37</v>
      </c>
      <c r="W58" s="51" t="n">
        <v>8</v>
      </c>
      <c r="X58" s="52" t="s">
        <v>37</v>
      </c>
      <c r="Y58" s="55" t="s">
        <v>37</v>
      </c>
      <c r="Z58" s="51" t="s">
        <v>37</v>
      </c>
      <c r="AA58" s="51" t="s">
        <v>37</v>
      </c>
      <c r="AB58" s="56" t="n">
        <v>23</v>
      </c>
      <c r="AC58" s="147" t="n">
        <f aca="false">SUM(MAX(AD58:AG58),LARGE(AD58:AG58,2),LARGE(AD58:AG58,3),IF(MAX(AH58:AK58)&gt;LARGE(AD58:AG58,4),MAX(AH58:AK58),LARGE(AD58:AG58,4)))</f>
        <v>45</v>
      </c>
      <c r="AD58" s="55" t="n">
        <f aca="false">MAX(M58:R58)</f>
        <v>14</v>
      </c>
      <c r="AE58" s="51" t="n">
        <f aca="false">MAX(S58:U58)</f>
        <v>0</v>
      </c>
      <c r="AF58" s="51" t="n">
        <f aca="false">MAX(V58:X58)</f>
        <v>8</v>
      </c>
      <c r="AG58" s="52" t="n">
        <f aca="false">MAX(Y58:AB58)</f>
        <v>23</v>
      </c>
      <c r="AH58" s="55" t="n">
        <f aca="false">IF(COUNT(M58:R58)&gt;1,LARGE(M58:R58,2),0)</f>
        <v>0</v>
      </c>
      <c r="AI58" s="51" t="n">
        <f aca="false">IF(COUNT(S58:U58)&gt;1,LARGE(S58:U58,2),0)</f>
        <v>0</v>
      </c>
      <c r="AJ58" s="51" t="n">
        <f aca="false">IF(COUNT(V58:X58)&gt;1,LARGE(V58:X58,2),0)</f>
        <v>0</v>
      </c>
      <c r="AK58" s="56" t="n">
        <f aca="false">IF(COUNT(Y58:AB58)&gt;1,LARGE(Y58:AB58,2),0)</f>
        <v>0</v>
      </c>
      <c r="AL58" s="148" t="n">
        <v>47.5</v>
      </c>
      <c r="AM58" s="59" t="n">
        <f aca="false">SUM(K58,AC58,AL58)</f>
        <v>125</v>
      </c>
      <c r="AN58" s="46" t="s">
        <v>107</v>
      </c>
    </row>
    <row r="59" customFormat="false" ht="45" hidden="false" customHeight="false" outlineLevel="0" collapsed="false">
      <c r="A59" s="46" t="n">
        <v>53</v>
      </c>
      <c r="B59" s="47" t="s">
        <v>413</v>
      </c>
      <c r="C59" s="47" t="s">
        <v>34</v>
      </c>
      <c r="D59" s="143" t="n">
        <v>10</v>
      </c>
      <c r="E59" s="149" t="s">
        <v>381</v>
      </c>
      <c r="F59" s="50" t="n">
        <v>12</v>
      </c>
      <c r="G59" s="145" t="n">
        <v>13</v>
      </c>
      <c r="H59" s="51" t="s">
        <v>37</v>
      </c>
      <c r="I59" s="51" t="n">
        <v>6</v>
      </c>
      <c r="J59" s="52" t="n">
        <v>8</v>
      </c>
      <c r="K59" s="146" t="n">
        <f aca="false">SUM(F59:J59)</f>
        <v>39</v>
      </c>
      <c r="L59" s="54" t="s">
        <v>371</v>
      </c>
      <c r="M59" s="50" t="s">
        <v>37</v>
      </c>
      <c r="N59" s="51" t="n">
        <v>8</v>
      </c>
      <c r="O59" s="51" t="n">
        <v>16</v>
      </c>
      <c r="P59" s="51" t="s">
        <v>37</v>
      </c>
      <c r="Q59" s="51" t="n">
        <v>20.5</v>
      </c>
      <c r="R59" s="52" t="s">
        <v>37</v>
      </c>
      <c r="S59" s="55" t="s">
        <v>37</v>
      </c>
      <c r="T59" s="51" t="s">
        <v>37</v>
      </c>
      <c r="U59" s="56" t="n">
        <v>4</v>
      </c>
      <c r="V59" s="50" t="s">
        <v>37</v>
      </c>
      <c r="W59" s="51" t="n">
        <v>13</v>
      </c>
      <c r="X59" s="52" t="s">
        <v>37</v>
      </c>
      <c r="Y59" s="55" t="s">
        <v>37</v>
      </c>
      <c r="Z59" s="51" t="s">
        <v>37</v>
      </c>
      <c r="AA59" s="51" t="s">
        <v>37</v>
      </c>
      <c r="AB59" s="56" t="s">
        <v>37</v>
      </c>
      <c r="AC59" s="147" t="n">
        <f aca="false">SUM(MAX(AD59:AG59),LARGE(AD59:AG59,2),LARGE(AD59:AG59,3),IF(MAX(AH59:AK59)&gt;LARGE(AD59:AG59,4),MAX(AH59:AK59),LARGE(AD59:AG59,4)))</f>
        <v>53.5</v>
      </c>
      <c r="AD59" s="55" t="n">
        <f aca="false">MAX(M59:R59)</f>
        <v>20.5</v>
      </c>
      <c r="AE59" s="51" t="n">
        <f aca="false">MAX(S59:U59)</f>
        <v>4</v>
      </c>
      <c r="AF59" s="51" t="n">
        <f aca="false">MAX(V59:X59)</f>
        <v>13</v>
      </c>
      <c r="AG59" s="52" t="n">
        <f aca="false">MAX(Y59:AB59)</f>
        <v>0</v>
      </c>
      <c r="AH59" s="55" t="n">
        <f aca="false">IF(COUNT(M59:R59)&gt;1,LARGE(M59:R59,2),0)</f>
        <v>16</v>
      </c>
      <c r="AI59" s="51" t="n">
        <f aca="false">IF(COUNT(S59:U59)&gt;1,LARGE(S59:U59,2),0)</f>
        <v>0</v>
      </c>
      <c r="AJ59" s="51" t="n">
        <f aca="false">IF(COUNT(V59:X59)&gt;1,LARGE(V59:X59,2),0)</f>
        <v>0</v>
      </c>
      <c r="AK59" s="56" t="n">
        <f aca="false">IF(COUNT(Y59:AB59)&gt;1,LARGE(Y59:AB59,2),0)</f>
        <v>0</v>
      </c>
      <c r="AL59" s="148" t="n">
        <v>30</v>
      </c>
      <c r="AM59" s="59" t="n">
        <f aca="false">SUM(K59,AC59,AL59)</f>
        <v>122.5</v>
      </c>
      <c r="AN59" s="46" t="s">
        <v>107</v>
      </c>
    </row>
    <row r="60" customFormat="false" ht="30" hidden="false" customHeight="false" outlineLevel="0" collapsed="false">
      <c r="A60" s="46" t="n">
        <v>54</v>
      </c>
      <c r="B60" s="47" t="s">
        <v>414</v>
      </c>
      <c r="C60" s="47" t="s">
        <v>100</v>
      </c>
      <c r="D60" s="143" t="n">
        <v>10</v>
      </c>
      <c r="E60" s="144" t="s">
        <v>377</v>
      </c>
      <c r="F60" s="50" t="n">
        <v>17.5</v>
      </c>
      <c r="G60" s="145" t="n">
        <v>12</v>
      </c>
      <c r="H60" s="51" t="n">
        <v>0.5</v>
      </c>
      <c r="I60" s="51" t="n">
        <v>4</v>
      </c>
      <c r="J60" s="52" t="n">
        <v>5</v>
      </c>
      <c r="K60" s="146" t="n">
        <f aca="false">SUM(F60:J60)</f>
        <v>39</v>
      </c>
      <c r="L60" s="54" t="s">
        <v>415</v>
      </c>
      <c r="M60" s="50" t="s">
        <v>37</v>
      </c>
      <c r="N60" s="51" t="n">
        <v>16.5</v>
      </c>
      <c r="O60" s="51" t="n">
        <v>6.5</v>
      </c>
      <c r="P60" s="51" t="s">
        <v>37</v>
      </c>
      <c r="Q60" s="51" t="s">
        <v>37</v>
      </c>
      <c r="R60" s="52" t="s">
        <v>37</v>
      </c>
      <c r="S60" s="55" t="s">
        <v>37</v>
      </c>
      <c r="T60" s="51" t="s">
        <v>37</v>
      </c>
      <c r="U60" s="56" t="s">
        <v>37</v>
      </c>
      <c r="V60" s="50" t="s">
        <v>37</v>
      </c>
      <c r="W60" s="51" t="s">
        <v>37</v>
      </c>
      <c r="X60" s="52" t="n">
        <v>10</v>
      </c>
      <c r="Y60" s="55" t="n">
        <v>7</v>
      </c>
      <c r="Z60" s="51" t="s">
        <v>37</v>
      </c>
      <c r="AA60" s="51" t="s">
        <v>37</v>
      </c>
      <c r="AB60" s="56" t="s">
        <v>37</v>
      </c>
      <c r="AC60" s="147" t="n">
        <f aca="false">SUM(MAX(AD60:AG60),LARGE(AD60:AG60,2),LARGE(AD60:AG60,3),IF(MAX(AH60:AK60)&gt;LARGE(AD60:AG60,4),MAX(AH60:AK60),LARGE(AD60:AG60,4)))</f>
        <v>40</v>
      </c>
      <c r="AD60" s="55" t="n">
        <f aca="false">MAX(M60:R60)</f>
        <v>16.5</v>
      </c>
      <c r="AE60" s="51" t="n">
        <f aca="false">MAX(S60:U60)</f>
        <v>0</v>
      </c>
      <c r="AF60" s="51" t="n">
        <f aca="false">MAX(V60:X60)</f>
        <v>10</v>
      </c>
      <c r="AG60" s="52" t="n">
        <f aca="false">MAX(Y60:AB60)</f>
        <v>7</v>
      </c>
      <c r="AH60" s="55" t="n">
        <f aca="false">IF(COUNT(M60:R60)&gt;1,LARGE(M60:R60,2),0)</f>
        <v>6.5</v>
      </c>
      <c r="AI60" s="51" t="n">
        <f aca="false">IF(COUNT(S60:U60)&gt;1,LARGE(S60:U60,2),0)</f>
        <v>0</v>
      </c>
      <c r="AJ60" s="51" t="n">
        <f aca="false">IF(COUNT(V60:X60)&gt;1,LARGE(V60:X60,2),0)</f>
        <v>0</v>
      </c>
      <c r="AK60" s="56" t="n">
        <f aca="false">IF(COUNT(Y60:AB60)&gt;1,LARGE(Y60:AB60,2),0)</f>
        <v>0</v>
      </c>
      <c r="AL60" s="148" t="n">
        <v>43</v>
      </c>
      <c r="AM60" s="59" t="n">
        <f aca="false">SUM(K60,AC60,AL60)</f>
        <v>122</v>
      </c>
      <c r="AN60" s="46" t="s">
        <v>107</v>
      </c>
    </row>
    <row r="61" customFormat="false" ht="30" hidden="false" customHeight="false" outlineLevel="0" collapsed="false">
      <c r="A61" s="46" t="n">
        <v>55</v>
      </c>
      <c r="B61" s="47" t="s">
        <v>416</v>
      </c>
      <c r="C61" s="47" t="s">
        <v>359</v>
      </c>
      <c r="D61" s="143" t="n">
        <v>10</v>
      </c>
      <c r="E61" s="144" t="s">
        <v>290</v>
      </c>
      <c r="F61" s="50" t="n">
        <v>7.5</v>
      </c>
      <c r="G61" s="145" t="n">
        <v>13</v>
      </c>
      <c r="H61" s="51" t="n">
        <v>9.5</v>
      </c>
      <c r="I61" s="51" t="n">
        <v>2</v>
      </c>
      <c r="J61" s="52" t="n">
        <v>0</v>
      </c>
      <c r="K61" s="146" t="n">
        <f aca="false">SUM(F61:J61)</f>
        <v>32</v>
      </c>
      <c r="L61" s="54" t="s">
        <v>357</v>
      </c>
      <c r="M61" s="50" t="s">
        <v>37</v>
      </c>
      <c r="N61" s="51" t="n">
        <v>11.5</v>
      </c>
      <c r="O61" s="51" t="s">
        <v>37</v>
      </c>
      <c r="P61" s="51" t="s">
        <v>37</v>
      </c>
      <c r="Q61" s="51" t="s">
        <v>37</v>
      </c>
      <c r="R61" s="52" t="n">
        <v>18</v>
      </c>
      <c r="S61" s="55" t="n">
        <v>4</v>
      </c>
      <c r="T61" s="51" t="s">
        <v>37</v>
      </c>
      <c r="U61" s="56" t="s">
        <v>37</v>
      </c>
      <c r="V61" s="50" t="s">
        <v>37</v>
      </c>
      <c r="W61" s="51" t="n">
        <v>7</v>
      </c>
      <c r="X61" s="52" t="s">
        <v>37</v>
      </c>
      <c r="Y61" s="55" t="n">
        <v>0</v>
      </c>
      <c r="Z61" s="51" t="n">
        <v>0</v>
      </c>
      <c r="AA61" s="51" t="s">
        <v>37</v>
      </c>
      <c r="AB61" s="56" t="n">
        <v>10</v>
      </c>
      <c r="AC61" s="147" t="n">
        <f aca="false">SUM(MAX(AD61:AG61),LARGE(AD61:AG61,2),LARGE(AD61:AG61,3),IF(MAX(AH61:AK61)&gt;LARGE(AD61:AG61,4),MAX(AH61:AK61),LARGE(AD61:AG61,4)))</f>
        <v>46.5</v>
      </c>
      <c r="AD61" s="55" t="n">
        <f aca="false">MAX(M61:R61)</f>
        <v>18</v>
      </c>
      <c r="AE61" s="51" t="n">
        <f aca="false">MAX(S61:U61)</f>
        <v>4</v>
      </c>
      <c r="AF61" s="51" t="n">
        <f aca="false">MAX(V61:X61)</f>
        <v>7</v>
      </c>
      <c r="AG61" s="52" t="n">
        <f aca="false">MAX(Y61:AB61)</f>
        <v>10</v>
      </c>
      <c r="AH61" s="55" t="n">
        <f aca="false">IF(COUNT(M61:R61)&gt;1,LARGE(M61:R61,2),0)</f>
        <v>11.5</v>
      </c>
      <c r="AI61" s="51" t="n">
        <f aca="false">IF(COUNT(S61:U61)&gt;1,LARGE(S61:U61,2),0)</f>
        <v>0</v>
      </c>
      <c r="AJ61" s="51" t="n">
        <f aca="false">IF(COUNT(V61:X61)&gt;1,LARGE(V61:X61,2),0)</f>
        <v>0</v>
      </c>
      <c r="AK61" s="56" t="n">
        <f aca="false">IF(COUNT(Y61:AB61)&gt;1,LARGE(Y61:AB61,2),0)</f>
        <v>0</v>
      </c>
      <c r="AL61" s="148" t="n">
        <v>41</v>
      </c>
      <c r="AM61" s="59" t="n">
        <f aca="false">SUM(K61,AC61,AL61)</f>
        <v>119.5</v>
      </c>
      <c r="AN61" s="46" t="s">
        <v>107</v>
      </c>
    </row>
    <row r="62" customFormat="false" ht="30" hidden="false" customHeight="false" outlineLevel="0" collapsed="false">
      <c r="A62" s="46" t="n">
        <v>56</v>
      </c>
      <c r="B62" s="47" t="s">
        <v>417</v>
      </c>
      <c r="C62" s="47" t="s">
        <v>104</v>
      </c>
      <c r="D62" s="143" t="n">
        <v>10</v>
      </c>
      <c r="E62" s="144" t="s">
        <v>408</v>
      </c>
      <c r="F62" s="50" t="n">
        <v>8.5</v>
      </c>
      <c r="G62" s="145" t="n">
        <v>13</v>
      </c>
      <c r="H62" s="51" t="n">
        <v>0</v>
      </c>
      <c r="I62" s="51" t="n">
        <v>9</v>
      </c>
      <c r="J62" s="52" t="n">
        <v>10</v>
      </c>
      <c r="K62" s="146" t="n">
        <f aca="false">SUM(F62:J62)</f>
        <v>40.5</v>
      </c>
      <c r="L62" s="54" t="s">
        <v>418</v>
      </c>
      <c r="M62" s="50" t="s">
        <v>37</v>
      </c>
      <c r="N62" s="51" t="n">
        <v>6</v>
      </c>
      <c r="O62" s="51" t="s">
        <v>37</v>
      </c>
      <c r="P62" s="51" t="s">
        <v>37</v>
      </c>
      <c r="Q62" s="51" t="s">
        <v>37</v>
      </c>
      <c r="R62" s="52" t="n">
        <v>11</v>
      </c>
      <c r="S62" s="55" t="n">
        <v>0</v>
      </c>
      <c r="T62" s="51" t="n">
        <v>0</v>
      </c>
      <c r="U62" s="56" t="s">
        <v>37</v>
      </c>
      <c r="V62" s="50" t="s">
        <v>37</v>
      </c>
      <c r="W62" s="51" t="s">
        <v>37</v>
      </c>
      <c r="X62" s="52" t="s">
        <v>37</v>
      </c>
      <c r="Y62" s="55" t="n">
        <v>15</v>
      </c>
      <c r="Z62" s="51" t="s">
        <v>37</v>
      </c>
      <c r="AA62" s="51" t="n">
        <v>5</v>
      </c>
      <c r="AB62" s="56" t="n">
        <v>11</v>
      </c>
      <c r="AC62" s="147" t="n">
        <f aca="false">SUM(MAX(AD62:AG62),LARGE(AD62:AG62,2),LARGE(AD62:AG62,3),IF(MAX(AH62:AK62)&gt;LARGE(AD62:AG62,4),MAX(AH62:AK62),LARGE(AD62:AG62,4)))</f>
        <v>37</v>
      </c>
      <c r="AD62" s="55" t="n">
        <f aca="false">MAX(M62:R62)</f>
        <v>11</v>
      </c>
      <c r="AE62" s="51" t="n">
        <f aca="false">MAX(S62:U62)</f>
        <v>0</v>
      </c>
      <c r="AF62" s="51" t="n">
        <f aca="false">MAX(V62:X62)</f>
        <v>0</v>
      </c>
      <c r="AG62" s="52" t="n">
        <f aca="false">MAX(Y62:AB62)</f>
        <v>15</v>
      </c>
      <c r="AH62" s="55" t="n">
        <f aca="false">IF(COUNT(M62:R62)&gt;1,LARGE(M62:R62,2),0)</f>
        <v>6</v>
      </c>
      <c r="AI62" s="51" t="n">
        <f aca="false">IF(COUNT(S62:U62)&gt;1,LARGE(S62:U62,2),0)</f>
        <v>0</v>
      </c>
      <c r="AJ62" s="51" t="n">
        <f aca="false">IF(COUNT(V62:X62)&gt;1,LARGE(V62:X62,2),0)</f>
        <v>0</v>
      </c>
      <c r="AK62" s="56" t="n">
        <f aca="false">IF(COUNT(Y62:AB62)&gt;1,LARGE(Y62:AB62,2),0)</f>
        <v>11</v>
      </c>
      <c r="AL62" s="148" t="n">
        <v>40.5</v>
      </c>
      <c r="AM62" s="59" t="n">
        <f aca="false">SUM(K62,AC62,AL62)</f>
        <v>118</v>
      </c>
      <c r="AN62" s="46" t="s">
        <v>107</v>
      </c>
    </row>
    <row r="63" customFormat="false" ht="45" hidden="false" customHeight="false" outlineLevel="0" collapsed="false">
      <c r="A63" s="46" t="n">
        <v>57</v>
      </c>
      <c r="B63" s="47" t="s">
        <v>419</v>
      </c>
      <c r="C63" s="47" t="s">
        <v>206</v>
      </c>
      <c r="D63" s="143" t="n">
        <v>10</v>
      </c>
      <c r="E63" s="149" t="s">
        <v>420</v>
      </c>
      <c r="F63" s="50" t="n">
        <v>13.5</v>
      </c>
      <c r="G63" s="145" t="n">
        <v>14.5</v>
      </c>
      <c r="H63" s="51" t="n">
        <v>4.5</v>
      </c>
      <c r="I63" s="51" t="n">
        <v>4</v>
      </c>
      <c r="J63" s="52" t="n">
        <v>1</v>
      </c>
      <c r="K63" s="146" t="n">
        <f aca="false">SUM(F63:J63)</f>
        <v>37.5</v>
      </c>
      <c r="L63" s="54" t="s">
        <v>368</v>
      </c>
      <c r="M63" s="50" t="s">
        <v>37</v>
      </c>
      <c r="N63" s="51" t="n">
        <v>13</v>
      </c>
      <c r="O63" s="51" t="s">
        <v>37</v>
      </c>
      <c r="P63" s="51" t="s">
        <v>37</v>
      </c>
      <c r="Q63" s="51" t="s">
        <v>37</v>
      </c>
      <c r="R63" s="52" t="n">
        <v>9.5</v>
      </c>
      <c r="S63" s="55" t="n">
        <v>0</v>
      </c>
      <c r="T63" s="51" t="s">
        <v>37</v>
      </c>
      <c r="U63" s="56" t="s">
        <v>37</v>
      </c>
      <c r="V63" s="50" t="s">
        <v>37</v>
      </c>
      <c r="W63" s="51" t="n">
        <v>7</v>
      </c>
      <c r="X63" s="52" t="s">
        <v>37</v>
      </c>
      <c r="Y63" s="55" t="n">
        <v>5</v>
      </c>
      <c r="Z63" s="51" t="s">
        <v>37</v>
      </c>
      <c r="AA63" s="51" t="s">
        <v>37</v>
      </c>
      <c r="AB63" s="56" t="s">
        <v>37</v>
      </c>
      <c r="AC63" s="147" t="n">
        <f aca="false">SUM(MAX(AD63:AG63),LARGE(AD63:AG63,2),LARGE(AD63:AG63,3),IF(MAX(AH63:AK63)&gt;LARGE(AD63:AG63,4),MAX(AH63:AK63),LARGE(AD63:AG63,4)))</f>
        <v>34.5</v>
      </c>
      <c r="AD63" s="55" t="n">
        <f aca="false">MAX(M63:R63)</f>
        <v>13</v>
      </c>
      <c r="AE63" s="51" t="n">
        <f aca="false">MAX(S63:U63)</f>
        <v>0</v>
      </c>
      <c r="AF63" s="51" t="n">
        <f aca="false">MAX(V63:X63)</f>
        <v>7</v>
      </c>
      <c r="AG63" s="52" t="n">
        <f aca="false">MAX(Y63:AB63)</f>
        <v>5</v>
      </c>
      <c r="AH63" s="55" t="n">
        <f aca="false">IF(COUNT(M63:R63)&gt;1,LARGE(M63:R63,2),0)</f>
        <v>9.5</v>
      </c>
      <c r="AI63" s="51" t="n">
        <f aca="false">IF(COUNT(S63:U63)&gt;1,LARGE(S63:U63,2),0)</f>
        <v>0</v>
      </c>
      <c r="AJ63" s="51" t="n">
        <f aca="false">IF(COUNT(V63:X63)&gt;1,LARGE(V63:X63,2),0)</f>
        <v>0</v>
      </c>
      <c r="AK63" s="56" t="n">
        <f aca="false">IF(COUNT(Y63:AB63)&gt;1,LARGE(Y63:AB63,2),0)</f>
        <v>0</v>
      </c>
      <c r="AL63" s="148" t="n">
        <v>45</v>
      </c>
      <c r="AM63" s="59" t="n">
        <f aca="false">SUM(K63,AC63,AL63)</f>
        <v>117</v>
      </c>
      <c r="AN63" s="46" t="s">
        <v>107</v>
      </c>
    </row>
    <row r="64" customFormat="false" ht="45" hidden="false" customHeight="false" outlineLevel="0" collapsed="false">
      <c r="A64" s="46" t="n">
        <v>58</v>
      </c>
      <c r="B64" s="47" t="s">
        <v>421</v>
      </c>
      <c r="C64" s="47" t="s">
        <v>104</v>
      </c>
      <c r="D64" s="143" t="n">
        <v>10</v>
      </c>
      <c r="E64" s="149" t="s">
        <v>372</v>
      </c>
      <c r="F64" s="50" t="n">
        <v>16</v>
      </c>
      <c r="G64" s="145" t="n">
        <v>9</v>
      </c>
      <c r="H64" s="51" t="s">
        <v>37</v>
      </c>
      <c r="I64" s="51" t="n">
        <v>5</v>
      </c>
      <c r="J64" s="52" t="n">
        <v>4</v>
      </c>
      <c r="K64" s="146" t="n">
        <f aca="false">SUM(F64:J64)</f>
        <v>34</v>
      </c>
      <c r="L64" s="54" t="s">
        <v>362</v>
      </c>
      <c r="M64" s="50" t="s">
        <v>37</v>
      </c>
      <c r="N64" s="51" t="s">
        <v>37</v>
      </c>
      <c r="O64" s="51" t="s">
        <v>37</v>
      </c>
      <c r="P64" s="51" t="s">
        <v>37</v>
      </c>
      <c r="Q64" s="51" t="s">
        <v>37</v>
      </c>
      <c r="R64" s="52" t="n">
        <v>15</v>
      </c>
      <c r="S64" s="55" t="n">
        <v>12</v>
      </c>
      <c r="T64" s="51" t="s">
        <v>37</v>
      </c>
      <c r="U64" s="56" t="s">
        <v>37</v>
      </c>
      <c r="V64" s="50" t="s">
        <v>37</v>
      </c>
      <c r="W64" s="51" t="n">
        <v>10</v>
      </c>
      <c r="X64" s="52" t="s">
        <v>37</v>
      </c>
      <c r="Y64" s="55" t="n">
        <v>5</v>
      </c>
      <c r="Z64" s="51" t="s">
        <v>37</v>
      </c>
      <c r="AA64" s="51" t="s">
        <v>37</v>
      </c>
      <c r="AB64" s="56" t="n">
        <v>4</v>
      </c>
      <c r="AC64" s="147" t="n">
        <f aca="false">SUM(MAX(AD64:AG64),LARGE(AD64:AG64,2),LARGE(AD64:AG64,3),IF(MAX(AH64:AK64)&gt;LARGE(AD64:AG64,4),MAX(AH64:AK64),LARGE(AD64:AG64,4)))</f>
        <v>42</v>
      </c>
      <c r="AD64" s="55" t="n">
        <f aca="false">MAX(M64:R64)</f>
        <v>15</v>
      </c>
      <c r="AE64" s="51" t="n">
        <f aca="false">MAX(S64:U64)</f>
        <v>12</v>
      </c>
      <c r="AF64" s="51" t="n">
        <f aca="false">MAX(V64:X64)</f>
        <v>10</v>
      </c>
      <c r="AG64" s="52" t="n">
        <f aca="false">MAX(Y64:AB64)</f>
        <v>5</v>
      </c>
      <c r="AH64" s="55" t="n">
        <f aca="false">IF(COUNT(M64:R64)&gt;1,LARGE(M64:R64,2),0)</f>
        <v>0</v>
      </c>
      <c r="AI64" s="51" t="n">
        <f aca="false">IF(COUNT(S64:U64)&gt;1,LARGE(S64:U64,2),0)</f>
        <v>0</v>
      </c>
      <c r="AJ64" s="51" t="n">
        <f aca="false">IF(COUNT(V64:X64)&gt;1,LARGE(V64:X64,2),0)</f>
        <v>0</v>
      </c>
      <c r="AK64" s="56" t="n">
        <f aca="false">IF(COUNT(Y64:AB64)&gt;1,LARGE(Y64:AB64,2),0)</f>
        <v>4</v>
      </c>
      <c r="AL64" s="148" t="n">
        <v>41</v>
      </c>
      <c r="AM64" s="59" t="n">
        <f aca="false">SUM(K64,AC64,AL64)</f>
        <v>117</v>
      </c>
      <c r="AN64" s="46" t="s">
        <v>107</v>
      </c>
    </row>
    <row r="65" customFormat="false" ht="30" hidden="false" customHeight="false" outlineLevel="0" collapsed="false">
      <c r="A65" s="46" t="n">
        <v>59</v>
      </c>
      <c r="B65" s="47" t="s">
        <v>422</v>
      </c>
      <c r="C65" s="47" t="s">
        <v>423</v>
      </c>
      <c r="D65" s="143" t="n">
        <v>10</v>
      </c>
      <c r="E65" s="149" t="s">
        <v>369</v>
      </c>
      <c r="F65" s="50" t="n">
        <v>18.5</v>
      </c>
      <c r="G65" s="145" t="n">
        <v>6</v>
      </c>
      <c r="H65" s="51" t="s">
        <v>37</v>
      </c>
      <c r="I65" s="51" t="n">
        <v>4</v>
      </c>
      <c r="J65" s="52" t="n">
        <v>8</v>
      </c>
      <c r="K65" s="146" t="n">
        <f aca="false">SUM(F65:J65)</f>
        <v>36.5</v>
      </c>
      <c r="L65" s="54" t="s">
        <v>406</v>
      </c>
      <c r="M65" s="50" t="n">
        <v>9.5</v>
      </c>
      <c r="N65" s="51" t="n">
        <v>13.5</v>
      </c>
      <c r="O65" s="51" t="s">
        <v>37</v>
      </c>
      <c r="P65" s="51" t="s">
        <v>37</v>
      </c>
      <c r="Q65" s="51" t="s">
        <v>37</v>
      </c>
      <c r="R65" s="52" t="s">
        <v>37</v>
      </c>
      <c r="S65" s="55" t="n">
        <v>5</v>
      </c>
      <c r="T65" s="51" t="s">
        <v>37</v>
      </c>
      <c r="U65" s="56" t="s">
        <v>37</v>
      </c>
      <c r="V65" s="50" t="s">
        <v>37</v>
      </c>
      <c r="W65" s="51" t="s">
        <v>37</v>
      </c>
      <c r="X65" s="52" t="n">
        <v>4</v>
      </c>
      <c r="Y65" s="55" t="n">
        <v>18</v>
      </c>
      <c r="Z65" s="51" t="s">
        <v>37</v>
      </c>
      <c r="AA65" s="51" t="n">
        <v>8</v>
      </c>
      <c r="AB65" s="56" t="s">
        <v>37</v>
      </c>
      <c r="AC65" s="147" t="n">
        <f aca="false">SUM(MAX(AD65:AG65),LARGE(AD65:AG65,2),LARGE(AD65:AG65,3),IF(MAX(AH65:AK65)&gt;LARGE(AD65:AG65,4),MAX(AH65:AK65),LARGE(AD65:AG65,4)))</f>
        <v>46</v>
      </c>
      <c r="AD65" s="55" t="n">
        <f aca="false">MAX(M65:R65)</f>
        <v>13.5</v>
      </c>
      <c r="AE65" s="51" t="n">
        <f aca="false">MAX(S65:U65)</f>
        <v>5</v>
      </c>
      <c r="AF65" s="51" t="n">
        <f aca="false">MAX(V65:X65)</f>
        <v>4</v>
      </c>
      <c r="AG65" s="52" t="n">
        <f aca="false">MAX(Y65:AB65)</f>
        <v>18</v>
      </c>
      <c r="AH65" s="55" t="n">
        <f aca="false">IF(COUNT(M65:R65)&gt;1,LARGE(M65:R65,2),0)</f>
        <v>9.5</v>
      </c>
      <c r="AI65" s="51" t="n">
        <f aca="false">IF(COUNT(S65:U65)&gt;1,LARGE(S65:U65,2),0)</f>
        <v>0</v>
      </c>
      <c r="AJ65" s="51" t="n">
        <f aca="false">IF(COUNT(V65:X65)&gt;1,LARGE(V65:X65,2),0)</f>
        <v>0</v>
      </c>
      <c r="AK65" s="56" t="n">
        <f aca="false">IF(COUNT(Y65:AB65)&gt;1,LARGE(Y65:AB65,2),0)</f>
        <v>8</v>
      </c>
      <c r="AL65" s="148" t="n">
        <v>34</v>
      </c>
      <c r="AM65" s="59" t="n">
        <f aca="false">SUM(K65,AC65,AL65)</f>
        <v>116.5</v>
      </c>
      <c r="AN65" s="46" t="s">
        <v>107</v>
      </c>
    </row>
    <row r="66" customFormat="false" ht="30" hidden="false" customHeight="false" outlineLevel="0" collapsed="false">
      <c r="A66" s="46" t="n">
        <v>60</v>
      </c>
      <c r="B66" s="47" t="s">
        <v>424</v>
      </c>
      <c r="C66" s="47" t="s">
        <v>425</v>
      </c>
      <c r="D66" s="143" t="n">
        <v>10</v>
      </c>
      <c r="E66" s="149" t="s">
        <v>426</v>
      </c>
      <c r="F66" s="50" t="n">
        <v>1</v>
      </c>
      <c r="G66" s="145" t="n">
        <v>9.5</v>
      </c>
      <c r="H66" s="51" t="n">
        <v>9</v>
      </c>
      <c r="I66" s="51" t="n">
        <v>4</v>
      </c>
      <c r="J66" s="52" t="n">
        <v>3</v>
      </c>
      <c r="K66" s="146" t="n">
        <f aca="false">SUM(F66:J66)</f>
        <v>26.5</v>
      </c>
      <c r="L66" s="54" t="s">
        <v>427</v>
      </c>
      <c r="M66" s="50" t="s">
        <v>37</v>
      </c>
      <c r="N66" s="51" t="n">
        <v>12.5</v>
      </c>
      <c r="O66" s="51" t="s">
        <v>37</v>
      </c>
      <c r="P66" s="51" t="s">
        <v>37</v>
      </c>
      <c r="Q66" s="51" t="s">
        <v>37</v>
      </c>
      <c r="R66" s="52" t="n">
        <v>19</v>
      </c>
      <c r="S66" s="55" t="n">
        <v>0</v>
      </c>
      <c r="T66" s="51" t="s">
        <v>37</v>
      </c>
      <c r="U66" s="56" t="s">
        <v>37</v>
      </c>
      <c r="V66" s="50" t="s">
        <v>37</v>
      </c>
      <c r="W66" s="51" t="s">
        <v>37</v>
      </c>
      <c r="X66" s="52" t="s">
        <v>37</v>
      </c>
      <c r="Y66" s="55" t="n">
        <v>18</v>
      </c>
      <c r="Z66" s="51" t="s">
        <v>37</v>
      </c>
      <c r="AA66" s="51" t="s">
        <v>37</v>
      </c>
      <c r="AB66" s="56" t="s">
        <v>37</v>
      </c>
      <c r="AC66" s="147" t="n">
        <f aca="false">SUM(MAX(AD66:AG66),LARGE(AD66:AG66,2),LARGE(AD66:AG66,3),IF(MAX(AH66:AK66)&gt;LARGE(AD66:AG66,4),MAX(AH66:AK66),LARGE(AD66:AG66,4)))</f>
        <v>49.5</v>
      </c>
      <c r="AD66" s="55" t="n">
        <f aca="false">MAX(M66:R66)</f>
        <v>19</v>
      </c>
      <c r="AE66" s="51" t="n">
        <f aca="false">MAX(S66:U66)</f>
        <v>0</v>
      </c>
      <c r="AF66" s="51" t="n">
        <f aca="false">MAX(V66:X66)</f>
        <v>0</v>
      </c>
      <c r="AG66" s="52" t="n">
        <f aca="false">MAX(Y66:AB66)</f>
        <v>18</v>
      </c>
      <c r="AH66" s="55" t="n">
        <f aca="false">IF(COUNT(M66:R66)&gt;1,LARGE(M66:R66,2),0)</f>
        <v>12.5</v>
      </c>
      <c r="AI66" s="51" t="n">
        <f aca="false">IF(COUNT(S66:U66)&gt;1,LARGE(S66:U66,2),0)</f>
        <v>0</v>
      </c>
      <c r="AJ66" s="51" t="n">
        <f aca="false">IF(COUNT(V66:X66)&gt;1,LARGE(V66:X66,2),0)</f>
        <v>0</v>
      </c>
      <c r="AK66" s="56" t="n">
        <f aca="false">IF(COUNT(Y66:AB66)&gt;1,LARGE(Y66:AB66,2),0)</f>
        <v>0</v>
      </c>
      <c r="AL66" s="148" t="n">
        <v>40</v>
      </c>
      <c r="AM66" s="59" t="n">
        <f aca="false">SUM(K66,AC66,AL66)</f>
        <v>116</v>
      </c>
      <c r="AN66" s="46" t="s">
        <v>107</v>
      </c>
    </row>
    <row r="67" customFormat="false" ht="45" hidden="false" customHeight="false" outlineLevel="0" collapsed="false">
      <c r="A67" s="46" t="n">
        <v>61</v>
      </c>
      <c r="B67" s="47" t="s">
        <v>428</v>
      </c>
      <c r="C67" s="47" t="s">
        <v>48</v>
      </c>
      <c r="D67" s="143" t="n">
        <v>10</v>
      </c>
      <c r="E67" s="144" t="s">
        <v>429</v>
      </c>
      <c r="F67" s="50" t="n">
        <v>16.5</v>
      </c>
      <c r="G67" s="145" t="n">
        <v>6</v>
      </c>
      <c r="H67" s="51" t="s">
        <v>37</v>
      </c>
      <c r="I67" s="51" t="s">
        <v>37</v>
      </c>
      <c r="J67" s="52" t="n">
        <v>0</v>
      </c>
      <c r="K67" s="146" t="n">
        <f aca="false">SUM(F67:J67)</f>
        <v>22.5</v>
      </c>
      <c r="L67" s="54" t="s">
        <v>430</v>
      </c>
      <c r="M67" s="50" t="n">
        <v>15.5</v>
      </c>
      <c r="N67" s="51" t="n">
        <v>15</v>
      </c>
      <c r="O67" s="51" t="s">
        <v>37</v>
      </c>
      <c r="P67" s="51" t="s">
        <v>37</v>
      </c>
      <c r="Q67" s="51" t="s">
        <v>37</v>
      </c>
      <c r="R67" s="52" t="n">
        <v>9</v>
      </c>
      <c r="S67" s="55" t="s">
        <v>37</v>
      </c>
      <c r="T67" s="51" t="s">
        <v>37</v>
      </c>
      <c r="U67" s="56" t="s">
        <v>37</v>
      </c>
      <c r="V67" s="50" t="s">
        <v>37</v>
      </c>
      <c r="W67" s="51" t="n">
        <v>8</v>
      </c>
      <c r="X67" s="52" t="s">
        <v>37</v>
      </c>
      <c r="Y67" s="55" t="n">
        <v>3</v>
      </c>
      <c r="Z67" s="51" t="s">
        <v>37</v>
      </c>
      <c r="AA67" s="51" t="s">
        <v>37</v>
      </c>
      <c r="AB67" s="56" t="n">
        <v>10</v>
      </c>
      <c r="AC67" s="147" t="n">
        <f aca="false">SUM(MAX(AD67:AG67),LARGE(AD67:AG67,2),LARGE(AD67:AG67,3),IF(MAX(AH67:AK67)&gt;LARGE(AD67:AG67,4),MAX(AH67:AK67),LARGE(AD67:AG67,4)))</f>
        <v>48.5</v>
      </c>
      <c r="AD67" s="55" t="n">
        <f aca="false">MAX(M67:R67)</f>
        <v>15.5</v>
      </c>
      <c r="AE67" s="51" t="n">
        <f aca="false">MAX(S67:U67)</f>
        <v>0</v>
      </c>
      <c r="AF67" s="51" t="n">
        <f aca="false">MAX(V67:X67)</f>
        <v>8</v>
      </c>
      <c r="AG67" s="52" t="n">
        <f aca="false">MAX(Y67:AB67)</f>
        <v>10</v>
      </c>
      <c r="AH67" s="55" t="n">
        <f aca="false">IF(COUNT(M67:R67)&gt;1,LARGE(M67:R67,2),0)</f>
        <v>15</v>
      </c>
      <c r="AI67" s="51" t="n">
        <f aca="false">IF(COUNT(S67:U67)&gt;1,LARGE(S67:U67,2),0)</f>
        <v>0</v>
      </c>
      <c r="AJ67" s="51" t="n">
        <f aca="false">IF(COUNT(V67:X67)&gt;1,LARGE(V67:X67,2),0)</f>
        <v>0</v>
      </c>
      <c r="AK67" s="56" t="n">
        <f aca="false">IF(COUNT(Y67:AB67)&gt;1,LARGE(Y67:AB67,2),0)</f>
        <v>3</v>
      </c>
      <c r="AL67" s="148" t="n">
        <v>43.5</v>
      </c>
      <c r="AM67" s="59" t="n">
        <f aca="false">SUM(K67,AC67,AL67)</f>
        <v>114.5</v>
      </c>
      <c r="AN67" s="46" t="s">
        <v>107</v>
      </c>
    </row>
    <row r="68" customFormat="false" ht="30" hidden="false" customHeight="false" outlineLevel="0" collapsed="false">
      <c r="A68" s="46" t="n">
        <v>62</v>
      </c>
      <c r="B68" s="47" t="s">
        <v>431</v>
      </c>
      <c r="C68" s="47" t="s">
        <v>56</v>
      </c>
      <c r="D68" s="143" t="n">
        <v>10</v>
      </c>
      <c r="E68" s="144" t="s">
        <v>312</v>
      </c>
      <c r="F68" s="50" t="n">
        <v>1</v>
      </c>
      <c r="G68" s="145" t="n">
        <v>7</v>
      </c>
      <c r="H68" s="51" t="n">
        <v>5</v>
      </c>
      <c r="I68" s="51" t="n">
        <v>4</v>
      </c>
      <c r="J68" s="52" t="n">
        <v>12</v>
      </c>
      <c r="K68" s="146" t="n">
        <f aca="false">SUM(F68:J68)</f>
        <v>29</v>
      </c>
      <c r="L68" s="54" t="s">
        <v>326</v>
      </c>
      <c r="M68" s="50" t="s">
        <v>37</v>
      </c>
      <c r="N68" s="51" t="s">
        <v>37</v>
      </c>
      <c r="O68" s="51" t="s">
        <v>37</v>
      </c>
      <c r="P68" s="51" t="s">
        <v>37</v>
      </c>
      <c r="Q68" s="51" t="n">
        <v>8</v>
      </c>
      <c r="R68" s="52" t="n">
        <v>15</v>
      </c>
      <c r="S68" s="55" t="n">
        <v>1</v>
      </c>
      <c r="T68" s="51" t="s">
        <v>37</v>
      </c>
      <c r="U68" s="56" t="s">
        <v>37</v>
      </c>
      <c r="V68" s="50" t="s">
        <v>37</v>
      </c>
      <c r="W68" s="51" t="s">
        <v>37</v>
      </c>
      <c r="X68" s="52" t="s">
        <v>37</v>
      </c>
      <c r="Y68" s="55" t="s">
        <v>37</v>
      </c>
      <c r="Z68" s="51" t="s">
        <v>37</v>
      </c>
      <c r="AA68" s="51" t="s">
        <v>37</v>
      </c>
      <c r="AB68" s="56" t="n">
        <v>15</v>
      </c>
      <c r="AC68" s="147" t="n">
        <f aca="false">SUM(MAX(AD68:AG68),LARGE(AD68:AG68,2),LARGE(AD68:AG68,3),IF(MAX(AH68:AK68)&gt;LARGE(AD68:AG68,4),MAX(AH68:AK68),LARGE(AD68:AG68,4)))</f>
        <v>39</v>
      </c>
      <c r="AD68" s="55" t="n">
        <f aca="false">MAX(M68:R68)</f>
        <v>15</v>
      </c>
      <c r="AE68" s="51" t="n">
        <f aca="false">MAX(S68:U68)</f>
        <v>1</v>
      </c>
      <c r="AF68" s="51" t="n">
        <f aca="false">MAX(V68:X68)</f>
        <v>0</v>
      </c>
      <c r="AG68" s="52" t="n">
        <f aca="false">MAX(Y68:AB68)</f>
        <v>15</v>
      </c>
      <c r="AH68" s="55" t="n">
        <f aca="false">IF(COUNT(M68:R68)&gt;1,LARGE(M68:R68,2),0)</f>
        <v>8</v>
      </c>
      <c r="AI68" s="51" t="n">
        <f aca="false">IF(COUNT(S68:U68)&gt;1,LARGE(S68:U68,2),0)</f>
        <v>0</v>
      </c>
      <c r="AJ68" s="51" t="n">
        <f aca="false">IF(COUNT(V68:X68)&gt;1,LARGE(V68:X68,2),0)</f>
        <v>0</v>
      </c>
      <c r="AK68" s="56" t="n">
        <f aca="false">IF(COUNT(Y68:AB68)&gt;1,LARGE(Y68:AB68,2),0)</f>
        <v>0</v>
      </c>
      <c r="AL68" s="148" t="n">
        <v>44</v>
      </c>
      <c r="AM68" s="59" t="n">
        <f aca="false">SUM(K68,AC68,AL68)</f>
        <v>112</v>
      </c>
      <c r="AN68" s="46" t="s">
        <v>107</v>
      </c>
    </row>
    <row r="69" customFormat="false" ht="30" hidden="false" customHeight="false" outlineLevel="0" collapsed="false">
      <c r="A69" s="46" t="n">
        <v>63</v>
      </c>
      <c r="B69" s="47" t="s">
        <v>432</v>
      </c>
      <c r="C69" s="47" t="s">
        <v>34</v>
      </c>
      <c r="D69" s="143" t="n">
        <v>10</v>
      </c>
      <c r="E69" s="144" t="s">
        <v>333</v>
      </c>
      <c r="F69" s="50" t="n">
        <v>19</v>
      </c>
      <c r="G69" s="145" t="n">
        <v>8</v>
      </c>
      <c r="H69" s="51" t="s">
        <v>37</v>
      </c>
      <c r="I69" s="51" t="s">
        <v>37</v>
      </c>
      <c r="J69" s="52" t="n">
        <v>5</v>
      </c>
      <c r="K69" s="146" t="n">
        <f aca="false">SUM(F69:J69)</f>
        <v>32</v>
      </c>
      <c r="L69" s="54" t="s">
        <v>384</v>
      </c>
      <c r="M69" s="50" t="s">
        <v>37</v>
      </c>
      <c r="N69" s="51" t="n">
        <v>16</v>
      </c>
      <c r="O69" s="51" t="s">
        <v>37</v>
      </c>
      <c r="P69" s="51" t="s">
        <v>37</v>
      </c>
      <c r="Q69" s="51" t="s">
        <v>37</v>
      </c>
      <c r="R69" s="52" t="n">
        <v>10</v>
      </c>
      <c r="S69" s="55" t="n">
        <v>0</v>
      </c>
      <c r="T69" s="51" t="s">
        <v>37</v>
      </c>
      <c r="U69" s="56" t="s">
        <v>37</v>
      </c>
      <c r="V69" s="50" t="s">
        <v>37</v>
      </c>
      <c r="W69" s="51" t="n">
        <v>3</v>
      </c>
      <c r="X69" s="52" t="s">
        <v>37</v>
      </c>
      <c r="Y69" s="55" t="s">
        <v>37</v>
      </c>
      <c r="Z69" s="51" t="s">
        <v>37</v>
      </c>
      <c r="AA69" s="51" t="s">
        <v>37</v>
      </c>
      <c r="AB69" s="56" t="s">
        <v>37</v>
      </c>
      <c r="AC69" s="147" t="n">
        <f aca="false">SUM(MAX(AD69:AG69),LARGE(AD69:AG69,2),LARGE(AD69:AG69,3),IF(MAX(AH69:AK69)&gt;LARGE(AD69:AG69,4),MAX(AH69:AK69),LARGE(AD69:AG69,4)))</f>
        <v>29</v>
      </c>
      <c r="AD69" s="55" t="n">
        <f aca="false">MAX(M69:R69)</f>
        <v>16</v>
      </c>
      <c r="AE69" s="51" t="n">
        <f aca="false">MAX(S69:U69)</f>
        <v>0</v>
      </c>
      <c r="AF69" s="51" t="n">
        <f aca="false">MAX(V69:X69)</f>
        <v>3</v>
      </c>
      <c r="AG69" s="52" t="n">
        <f aca="false">MAX(Y69:AB69)</f>
        <v>0</v>
      </c>
      <c r="AH69" s="55" t="n">
        <f aca="false">IF(COUNT(M69:R69)&gt;1,LARGE(M69:R69,2),0)</f>
        <v>10</v>
      </c>
      <c r="AI69" s="51" t="n">
        <f aca="false">IF(COUNT(S69:U69)&gt;1,LARGE(S69:U69,2),0)</f>
        <v>0</v>
      </c>
      <c r="AJ69" s="51" t="n">
        <f aca="false">IF(COUNT(V69:X69)&gt;1,LARGE(V69:X69,2),0)</f>
        <v>0</v>
      </c>
      <c r="AK69" s="56" t="n">
        <f aca="false">IF(COUNT(Y69:AB69)&gt;1,LARGE(Y69:AB69,2),0)</f>
        <v>0</v>
      </c>
      <c r="AL69" s="148" t="n">
        <v>48</v>
      </c>
      <c r="AM69" s="59" t="n">
        <f aca="false">SUM(K69,AC69,AL69)</f>
        <v>109</v>
      </c>
      <c r="AN69" s="46" t="s">
        <v>107</v>
      </c>
    </row>
    <row r="70" customFormat="false" ht="30" hidden="false" customHeight="false" outlineLevel="0" collapsed="false">
      <c r="A70" s="46" t="n">
        <v>64</v>
      </c>
      <c r="B70" s="47" t="s">
        <v>433</v>
      </c>
      <c r="C70" s="47" t="s">
        <v>133</v>
      </c>
      <c r="D70" s="143" t="n">
        <v>10</v>
      </c>
      <c r="E70" s="149" t="s">
        <v>434</v>
      </c>
      <c r="F70" s="50" t="n">
        <v>10.5</v>
      </c>
      <c r="G70" s="145" t="n">
        <v>10.5</v>
      </c>
      <c r="H70" s="51" t="s">
        <v>37</v>
      </c>
      <c r="I70" s="51" t="n">
        <v>0</v>
      </c>
      <c r="J70" s="52" t="n">
        <v>2</v>
      </c>
      <c r="K70" s="146" t="n">
        <f aca="false">SUM(F70:J70)</f>
        <v>23</v>
      </c>
      <c r="L70" s="54" t="s">
        <v>429</v>
      </c>
      <c r="M70" s="50" t="s">
        <v>37</v>
      </c>
      <c r="N70" s="51" t="s">
        <v>37</v>
      </c>
      <c r="O70" s="51" t="s">
        <v>37</v>
      </c>
      <c r="P70" s="51" t="s">
        <v>37</v>
      </c>
      <c r="Q70" s="51" t="n">
        <v>6.5</v>
      </c>
      <c r="R70" s="52" t="s">
        <v>37</v>
      </c>
      <c r="S70" s="55" t="n">
        <v>2</v>
      </c>
      <c r="T70" s="51" t="s">
        <v>37</v>
      </c>
      <c r="U70" s="56" t="s">
        <v>37</v>
      </c>
      <c r="V70" s="50" t="n">
        <v>10</v>
      </c>
      <c r="W70" s="51" t="s">
        <v>37</v>
      </c>
      <c r="X70" s="52" t="s">
        <v>37</v>
      </c>
      <c r="Y70" s="55" t="n">
        <v>13.5</v>
      </c>
      <c r="Z70" s="51" t="s">
        <v>37</v>
      </c>
      <c r="AA70" s="51" t="s">
        <v>37</v>
      </c>
      <c r="AB70" s="56" t="n">
        <v>11</v>
      </c>
      <c r="AC70" s="147" t="n">
        <f aca="false">SUM(MAX(AD70:AG70),LARGE(AD70:AG70,2),LARGE(AD70:AG70,3),IF(MAX(AH70:AK70)&gt;LARGE(AD70:AG70,4),MAX(AH70:AK70),LARGE(AD70:AG70,4)))</f>
        <v>41</v>
      </c>
      <c r="AD70" s="55" t="n">
        <f aca="false">MAX(M70:R70)</f>
        <v>6.5</v>
      </c>
      <c r="AE70" s="51" t="n">
        <f aca="false">MAX(S70:U70)</f>
        <v>2</v>
      </c>
      <c r="AF70" s="51" t="n">
        <f aca="false">MAX(V70:X70)</f>
        <v>10</v>
      </c>
      <c r="AG70" s="52" t="n">
        <f aca="false">MAX(Y70:AB70)</f>
        <v>13.5</v>
      </c>
      <c r="AH70" s="55" t="n">
        <f aca="false">IF(COUNT(M70:R70)&gt;1,LARGE(M70:R70,2),0)</f>
        <v>0</v>
      </c>
      <c r="AI70" s="51" t="n">
        <f aca="false">IF(COUNT(S70:U70)&gt;1,LARGE(S70:U70,2),0)</f>
        <v>0</v>
      </c>
      <c r="AJ70" s="51" t="n">
        <f aca="false">IF(COUNT(V70:X70)&gt;1,LARGE(V70:X70,2),0)</f>
        <v>0</v>
      </c>
      <c r="AK70" s="56" t="n">
        <f aca="false">IF(COUNT(Y70:AB70)&gt;1,LARGE(Y70:AB70,2),0)</f>
        <v>11</v>
      </c>
      <c r="AL70" s="148" t="n">
        <v>45</v>
      </c>
      <c r="AM70" s="59" t="n">
        <f aca="false">SUM(K70,AC70,AL70)</f>
        <v>109</v>
      </c>
      <c r="AN70" s="46" t="s">
        <v>107</v>
      </c>
    </row>
    <row r="71" customFormat="false" ht="45" hidden="false" customHeight="false" outlineLevel="0" collapsed="false">
      <c r="A71" s="46" t="n">
        <v>65</v>
      </c>
      <c r="B71" s="47" t="s">
        <v>435</v>
      </c>
      <c r="C71" s="47" t="s">
        <v>100</v>
      </c>
      <c r="D71" s="143" t="n">
        <v>10</v>
      </c>
      <c r="E71" s="149" t="s">
        <v>341</v>
      </c>
      <c r="F71" s="50" t="n">
        <v>6.5</v>
      </c>
      <c r="G71" s="145" t="n">
        <v>9.5</v>
      </c>
      <c r="H71" s="51" t="n">
        <v>0.5</v>
      </c>
      <c r="I71" s="51" t="n">
        <v>2</v>
      </c>
      <c r="J71" s="52" t="n">
        <v>0</v>
      </c>
      <c r="K71" s="146" t="n">
        <f aca="false">SUM(F71:J71)</f>
        <v>18.5</v>
      </c>
      <c r="L71" s="54" t="s">
        <v>434</v>
      </c>
      <c r="M71" s="50" t="s">
        <v>37</v>
      </c>
      <c r="N71" s="51" t="n">
        <v>17</v>
      </c>
      <c r="O71" s="51" t="s">
        <v>37</v>
      </c>
      <c r="P71" s="51" t="s">
        <v>37</v>
      </c>
      <c r="Q71" s="51" t="s">
        <v>37</v>
      </c>
      <c r="R71" s="52" t="s">
        <v>37</v>
      </c>
      <c r="S71" s="55" t="n">
        <v>0</v>
      </c>
      <c r="T71" s="51" t="n">
        <v>0</v>
      </c>
      <c r="U71" s="56" t="s">
        <v>37</v>
      </c>
      <c r="V71" s="50" t="n">
        <v>1</v>
      </c>
      <c r="W71" s="51" t="s">
        <v>37</v>
      </c>
      <c r="X71" s="52" t="n">
        <v>11</v>
      </c>
      <c r="Y71" s="55" t="n">
        <v>7.5</v>
      </c>
      <c r="Z71" s="51" t="n">
        <v>5</v>
      </c>
      <c r="AA71" s="51" t="s">
        <v>37</v>
      </c>
      <c r="AB71" s="56" t="s">
        <v>37</v>
      </c>
      <c r="AC71" s="147" t="n">
        <f aca="false">SUM(MAX(AD71:AG71),LARGE(AD71:AG71,2),LARGE(AD71:AG71,3),IF(MAX(AH71:AK71)&gt;LARGE(AD71:AG71,4),MAX(AH71:AK71),LARGE(AD71:AG71,4)))</f>
        <v>40.5</v>
      </c>
      <c r="AD71" s="55" t="n">
        <f aca="false">MAX(M71:R71)</f>
        <v>17</v>
      </c>
      <c r="AE71" s="51" t="n">
        <f aca="false">MAX(S71:U71)</f>
        <v>0</v>
      </c>
      <c r="AF71" s="51" t="n">
        <f aca="false">MAX(V71:X71)</f>
        <v>11</v>
      </c>
      <c r="AG71" s="52" t="n">
        <f aca="false">MAX(Y71:AB71)</f>
        <v>7.5</v>
      </c>
      <c r="AH71" s="55" t="n">
        <f aca="false">IF(COUNT(M71:R71)&gt;1,LARGE(M71:R71,2),0)</f>
        <v>0</v>
      </c>
      <c r="AI71" s="51" t="n">
        <f aca="false">IF(COUNT(S71:U71)&gt;1,LARGE(S71:U71,2),0)</f>
        <v>0</v>
      </c>
      <c r="AJ71" s="51" t="n">
        <f aca="false">IF(COUNT(V71:X71)&gt;1,LARGE(V71:X71,2),0)</f>
        <v>1</v>
      </c>
      <c r="AK71" s="56" t="n">
        <f aca="false">IF(COUNT(Y71:AB71)&gt;1,LARGE(Y71:AB71,2),0)</f>
        <v>5</v>
      </c>
      <c r="AL71" s="148" t="n">
        <v>47</v>
      </c>
      <c r="AM71" s="59" t="n">
        <f aca="false">SUM(K71,AC71,AL71)</f>
        <v>106</v>
      </c>
      <c r="AN71" s="46" t="s">
        <v>107</v>
      </c>
    </row>
    <row r="72" customFormat="false" ht="30" hidden="false" customHeight="false" outlineLevel="0" collapsed="false">
      <c r="A72" s="46" t="n">
        <v>66</v>
      </c>
      <c r="B72" s="47" t="s">
        <v>436</v>
      </c>
      <c r="C72" s="47" t="s">
        <v>437</v>
      </c>
      <c r="D72" s="143" t="n">
        <v>10</v>
      </c>
      <c r="E72" s="144" t="s">
        <v>427</v>
      </c>
      <c r="F72" s="50" t="n">
        <v>5.5</v>
      </c>
      <c r="G72" s="145" t="n">
        <v>10</v>
      </c>
      <c r="H72" s="51" t="n">
        <v>5</v>
      </c>
      <c r="I72" s="51" t="n">
        <v>2</v>
      </c>
      <c r="J72" s="52" t="n">
        <v>0</v>
      </c>
      <c r="K72" s="146" t="n">
        <f aca="false">SUM(F72:J72)</f>
        <v>22.5</v>
      </c>
      <c r="L72" s="54" t="s">
        <v>301</v>
      </c>
      <c r="M72" s="50" t="s">
        <v>37</v>
      </c>
      <c r="N72" s="51" t="n">
        <v>13</v>
      </c>
      <c r="O72" s="51" t="s">
        <v>37</v>
      </c>
      <c r="P72" s="51" t="s">
        <v>37</v>
      </c>
      <c r="Q72" s="51" t="s">
        <v>37</v>
      </c>
      <c r="R72" s="52" t="n">
        <v>11.5</v>
      </c>
      <c r="S72" s="55" t="n">
        <v>0</v>
      </c>
      <c r="T72" s="51" t="s">
        <v>37</v>
      </c>
      <c r="U72" s="56" t="s">
        <v>37</v>
      </c>
      <c r="V72" s="50" t="s">
        <v>37</v>
      </c>
      <c r="W72" s="51" t="s">
        <v>37</v>
      </c>
      <c r="X72" s="52" t="s">
        <v>37</v>
      </c>
      <c r="Y72" s="55" t="s">
        <v>37</v>
      </c>
      <c r="Z72" s="51" t="s">
        <v>37</v>
      </c>
      <c r="AA72" s="51" t="s">
        <v>37</v>
      </c>
      <c r="AB72" s="56" t="n">
        <v>14</v>
      </c>
      <c r="AC72" s="147" t="n">
        <f aca="false">SUM(MAX(AD72:AG72),LARGE(AD72:AG72,2),LARGE(AD72:AG72,3),IF(MAX(AH72:AK72)&gt;LARGE(AD72:AG72,4),MAX(AH72:AK72),LARGE(AD72:AG72,4)))</f>
        <v>38.5</v>
      </c>
      <c r="AD72" s="55" t="n">
        <f aca="false">MAX(M72:R72)</f>
        <v>13</v>
      </c>
      <c r="AE72" s="51" t="n">
        <f aca="false">MAX(S72:U72)</f>
        <v>0</v>
      </c>
      <c r="AF72" s="51" t="n">
        <f aca="false">MAX(V72:X72)</f>
        <v>0</v>
      </c>
      <c r="AG72" s="52" t="n">
        <f aca="false">MAX(Y72:AB72)</f>
        <v>14</v>
      </c>
      <c r="AH72" s="55" t="n">
        <f aca="false">IF(COUNT(M72:R72)&gt;1,LARGE(M72:R72,2),0)</f>
        <v>11.5</v>
      </c>
      <c r="AI72" s="51" t="n">
        <f aca="false">IF(COUNT(S72:U72)&gt;1,LARGE(S72:U72,2),0)</f>
        <v>0</v>
      </c>
      <c r="AJ72" s="51" t="n">
        <f aca="false">IF(COUNT(V72:X72)&gt;1,LARGE(V72:X72,2),0)</f>
        <v>0</v>
      </c>
      <c r="AK72" s="56" t="n">
        <f aca="false">IF(COUNT(Y72:AB72)&gt;1,LARGE(Y72:AB72,2),0)</f>
        <v>0</v>
      </c>
      <c r="AL72" s="148" t="n">
        <v>45</v>
      </c>
      <c r="AM72" s="59" t="n">
        <f aca="false">SUM(K72,AC72,AL72)</f>
        <v>106</v>
      </c>
      <c r="AN72" s="46" t="s">
        <v>107</v>
      </c>
    </row>
    <row r="73" customFormat="false" ht="45" hidden="false" customHeight="false" outlineLevel="0" collapsed="false">
      <c r="A73" s="46" t="n">
        <v>67</v>
      </c>
      <c r="B73" s="47" t="s">
        <v>438</v>
      </c>
      <c r="C73" s="47" t="s">
        <v>48</v>
      </c>
      <c r="D73" s="143" t="n">
        <v>10</v>
      </c>
      <c r="E73" s="149" t="s">
        <v>318</v>
      </c>
      <c r="F73" s="50" t="n">
        <v>12.5</v>
      </c>
      <c r="G73" s="145" t="n">
        <v>5.5</v>
      </c>
      <c r="H73" s="51" t="n">
        <v>0</v>
      </c>
      <c r="I73" s="51" t="s">
        <v>37</v>
      </c>
      <c r="J73" s="52" t="n">
        <v>4</v>
      </c>
      <c r="K73" s="146" t="n">
        <f aca="false">SUM(F73:J73)</f>
        <v>22</v>
      </c>
      <c r="L73" s="54" t="s">
        <v>401</v>
      </c>
      <c r="M73" s="50" t="n">
        <v>3</v>
      </c>
      <c r="N73" s="51" t="n">
        <v>16</v>
      </c>
      <c r="O73" s="51" t="s">
        <v>37</v>
      </c>
      <c r="P73" s="51" t="s">
        <v>37</v>
      </c>
      <c r="Q73" s="51" t="s">
        <v>37</v>
      </c>
      <c r="R73" s="52" t="n">
        <v>3</v>
      </c>
      <c r="S73" s="55" t="s">
        <v>37</v>
      </c>
      <c r="T73" s="51" t="s">
        <v>37</v>
      </c>
      <c r="U73" s="56" t="s">
        <v>37</v>
      </c>
      <c r="V73" s="50" t="s">
        <v>37</v>
      </c>
      <c r="W73" s="51" t="n">
        <v>6.5</v>
      </c>
      <c r="X73" s="52" t="s">
        <v>37</v>
      </c>
      <c r="Y73" s="55" t="n">
        <v>9.5</v>
      </c>
      <c r="Z73" s="51" t="s">
        <v>37</v>
      </c>
      <c r="AA73" s="51" t="s">
        <v>37</v>
      </c>
      <c r="AB73" s="56" t="s">
        <v>37</v>
      </c>
      <c r="AC73" s="147" t="n">
        <f aca="false">SUM(MAX(AD73:AG73),LARGE(AD73:AG73,2),LARGE(AD73:AG73,3),IF(MAX(AH73:AK73)&gt;LARGE(AD73:AG73,4),MAX(AH73:AK73),LARGE(AD73:AG73,4)))</f>
        <v>35</v>
      </c>
      <c r="AD73" s="55" t="n">
        <f aca="false">MAX(M73:R73)</f>
        <v>16</v>
      </c>
      <c r="AE73" s="51" t="n">
        <f aca="false">MAX(S73:U73)</f>
        <v>0</v>
      </c>
      <c r="AF73" s="51" t="n">
        <f aca="false">MAX(V73:X73)</f>
        <v>6.5</v>
      </c>
      <c r="AG73" s="52" t="n">
        <f aca="false">MAX(Y73:AB73)</f>
        <v>9.5</v>
      </c>
      <c r="AH73" s="55" t="n">
        <f aca="false">IF(COUNT(M73:R73)&gt;1,LARGE(M73:R73,2),0)</f>
        <v>3</v>
      </c>
      <c r="AI73" s="51" t="n">
        <f aca="false">IF(COUNT(S73:U73)&gt;1,LARGE(S73:U73,2),0)</f>
        <v>0</v>
      </c>
      <c r="AJ73" s="51" t="n">
        <f aca="false">IF(COUNT(V73:X73)&gt;1,LARGE(V73:X73,2),0)</f>
        <v>0</v>
      </c>
      <c r="AK73" s="56" t="n">
        <f aca="false">IF(COUNT(Y73:AB73)&gt;1,LARGE(Y73:AB73,2),0)</f>
        <v>0</v>
      </c>
      <c r="AL73" s="148" t="n">
        <v>46.5</v>
      </c>
      <c r="AM73" s="59" t="n">
        <f aca="false">SUM(K73,AC73,AL73)</f>
        <v>103.5</v>
      </c>
      <c r="AN73" s="46" t="s">
        <v>107</v>
      </c>
    </row>
    <row r="74" customFormat="false" ht="30" hidden="false" customHeight="false" outlineLevel="0" collapsed="false">
      <c r="A74" s="46" t="n">
        <v>68</v>
      </c>
      <c r="B74" s="47" t="s">
        <v>439</v>
      </c>
      <c r="C74" s="47" t="s">
        <v>34</v>
      </c>
      <c r="D74" s="143" t="n">
        <v>10</v>
      </c>
      <c r="E74" s="149" t="s">
        <v>415</v>
      </c>
      <c r="F74" s="50" t="n">
        <v>3</v>
      </c>
      <c r="G74" s="145" t="n">
        <v>10.5</v>
      </c>
      <c r="H74" s="51" t="s">
        <v>37</v>
      </c>
      <c r="I74" s="51" t="s">
        <v>37</v>
      </c>
      <c r="J74" s="52" t="n">
        <v>6</v>
      </c>
      <c r="K74" s="146" t="n">
        <f aca="false">SUM(F74:J74)</f>
        <v>19.5</v>
      </c>
      <c r="L74" s="54" t="s">
        <v>374</v>
      </c>
      <c r="M74" s="50" t="s">
        <v>37</v>
      </c>
      <c r="N74" s="51" t="n">
        <v>8</v>
      </c>
      <c r="O74" s="51" t="s">
        <v>37</v>
      </c>
      <c r="P74" s="51" t="s">
        <v>37</v>
      </c>
      <c r="Q74" s="51" t="n">
        <v>5.5</v>
      </c>
      <c r="R74" s="52" t="s">
        <v>37</v>
      </c>
      <c r="S74" s="55" t="s">
        <v>37</v>
      </c>
      <c r="T74" s="51" t="s">
        <v>37</v>
      </c>
      <c r="U74" s="56" t="s">
        <v>37</v>
      </c>
      <c r="V74" s="50" t="s">
        <v>37</v>
      </c>
      <c r="W74" s="51" t="n">
        <v>5</v>
      </c>
      <c r="X74" s="52" t="s">
        <v>37</v>
      </c>
      <c r="Y74" s="55" t="s">
        <v>37</v>
      </c>
      <c r="Z74" s="51" t="s">
        <v>37</v>
      </c>
      <c r="AA74" s="51" t="n">
        <v>8</v>
      </c>
      <c r="AB74" s="56" t="n">
        <v>14.5</v>
      </c>
      <c r="AC74" s="147" t="n">
        <f aca="false">SUM(MAX(AD74:AG74),LARGE(AD74:AG74,2),LARGE(AD74:AG74,3),IF(MAX(AH74:AK74)&gt;LARGE(AD74:AG74,4),MAX(AH74:AK74),LARGE(AD74:AG74,4)))</f>
        <v>35.5</v>
      </c>
      <c r="AD74" s="55" t="n">
        <f aca="false">MAX(M74:R74)</f>
        <v>8</v>
      </c>
      <c r="AE74" s="51" t="n">
        <f aca="false">MAX(S74:U74)</f>
        <v>0</v>
      </c>
      <c r="AF74" s="51" t="n">
        <f aca="false">MAX(V74:X74)</f>
        <v>5</v>
      </c>
      <c r="AG74" s="52" t="n">
        <f aca="false">MAX(Y74:AB74)</f>
        <v>14.5</v>
      </c>
      <c r="AH74" s="55" t="n">
        <f aca="false">IF(COUNT(M74:R74)&gt;1,LARGE(M74:R74,2),0)</f>
        <v>5.5</v>
      </c>
      <c r="AI74" s="51" t="n">
        <f aca="false">IF(COUNT(S74:U74)&gt;1,LARGE(S74:U74,2),0)</f>
        <v>0</v>
      </c>
      <c r="AJ74" s="51" t="n">
        <f aca="false">IF(COUNT(V74:X74)&gt;1,LARGE(V74:X74,2),0)</f>
        <v>0</v>
      </c>
      <c r="AK74" s="56" t="n">
        <f aca="false">IF(COUNT(Y74:AB74)&gt;1,LARGE(Y74:AB74,2),0)</f>
        <v>8</v>
      </c>
      <c r="AL74" s="148" t="n">
        <v>48</v>
      </c>
      <c r="AM74" s="59" t="n">
        <f aca="false">SUM(K74,AC74,AL74)</f>
        <v>103</v>
      </c>
      <c r="AN74" s="46" t="s">
        <v>107</v>
      </c>
    </row>
    <row r="75" customFormat="false" ht="45" hidden="false" customHeight="false" outlineLevel="0" collapsed="false">
      <c r="A75" s="46" t="n">
        <v>69</v>
      </c>
      <c r="B75" s="47" t="s">
        <v>440</v>
      </c>
      <c r="C75" s="47" t="s">
        <v>34</v>
      </c>
      <c r="D75" s="143" t="n">
        <v>10</v>
      </c>
      <c r="E75" s="144" t="s">
        <v>387</v>
      </c>
      <c r="F75" s="50" t="n">
        <v>1</v>
      </c>
      <c r="G75" s="145" t="n">
        <v>10</v>
      </c>
      <c r="H75" s="51" t="s">
        <v>37</v>
      </c>
      <c r="I75" s="51" t="s">
        <v>37</v>
      </c>
      <c r="J75" s="52" t="n">
        <v>4</v>
      </c>
      <c r="K75" s="146" t="n">
        <f aca="false">SUM(F75:J75)</f>
        <v>15</v>
      </c>
      <c r="L75" s="54" t="s">
        <v>351</v>
      </c>
      <c r="M75" s="50" t="s">
        <v>37</v>
      </c>
      <c r="N75" s="51" t="n">
        <v>10</v>
      </c>
      <c r="O75" s="51" t="s">
        <v>37</v>
      </c>
      <c r="P75" s="51" t="s">
        <v>37</v>
      </c>
      <c r="Q75" s="51" t="s">
        <v>37</v>
      </c>
      <c r="R75" s="52" t="n">
        <v>13.5</v>
      </c>
      <c r="S75" s="55" t="s">
        <v>37</v>
      </c>
      <c r="T75" s="51" t="s">
        <v>37</v>
      </c>
      <c r="U75" s="56" t="s">
        <v>37</v>
      </c>
      <c r="V75" s="50" t="s">
        <v>37</v>
      </c>
      <c r="W75" s="51" t="s">
        <v>37</v>
      </c>
      <c r="X75" s="52" t="n">
        <v>4</v>
      </c>
      <c r="Y75" s="55" t="n">
        <v>14.5</v>
      </c>
      <c r="Z75" s="51" t="s">
        <v>37</v>
      </c>
      <c r="AA75" s="51" t="s">
        <v>37</v>
      </c>
      <c r="AB75" s="56" t="s">
        <v>37</v>
      </c>
      <c r="AC75" s="147" t="n">
        <f aca="false">SUM(MAX(AD75:AG75),LARGE(AD75:AG75,2),LARGE(AD75:AG75,3),IF(MAX(AH75:AK75)&gt;LARGE(AD75:AG75,4),MAX(AH75:AK75),LARGE(AD75:AG75,4)))</f>
        <v>42</v>
      </c>
      <c r="AD75" s="55" t="n">
        <f aca="false">MAX(M75:R75)</f>
        <v>13.5</v>
      </c>
      <c r="AE75" s="51" t="n">
        <f aca="false">MAX(S75:U75)</f>
        <v>0</v>
      </c>
      <c r="AF75" s="51" t="n">
        <f aca="false">MAX(V75:X75)</f>
        <v>4</v>
      </c>
      <c r="AG75" s="52" t="n">
        <f aca="false">MAX(Y75:AB75)</f>
        <v>14.5</v>
      </c>
      <c r="AH75" s="55" t="n">
        <f aca="false">IF(COUNT(M75:R75)&gt;1,LARGE(M75:R75,2),0)</f>
        <v>10</v>
      </c>
      <c r="AI75" s="51" t="n">
        <f aca="false">IF(COUNT(S75:U75)&gt;1,LARGE(S75:U75,2),0)</f>
        <v>0</v>
      </c>
      <c r="AJ75" s="51" t="n">
        <f aca="false">IF(COUNT(V75:X75)&gt;1,LARGE(V75:X75,2),0)</f>
        <v>0</v>
      </c>
      <c r="AK75" s="56" t="n">
        <f aca="false">IF(COUNT(Y75:AB75)&gt;1,LARGE(Y75:AB75,2),0)</f>
        <v>0</v>
      </c>
      <c r="AL75" s="148" t="n">
        <v>45</v>
      </c>
      <c r="AM75" s="59" t="n">
        <f aca="false">SUM(K75,AC75,AL75)</f>
        <v>102</v>
      </c>
      <c r="AN75" s="46" t="s">
        <v>107</v>
      </c>
    </row>
    <row r="76" customFormat="false" ht="30" hidden="false" customHeight="false" outlineLevel="0" collapsed="false">
      <c r="A76" s="46" t="n">
        <v>70</v>
      </c>
      <c r="B76" s="47" t="s">
        <v>441</v>
      </c>
      <c r="C76" s="47" t="s">
        <v>70</v>
      </c>
      <c r="D76" s="143" t="n">
        <v>10</v>
      </c>
      <c r="E76" s="149" t="s">
        <v>390</v>
      </c>
      <c r="F76" s="50" t="n">
        <v>1</v>
      </c>
      <c r="G76" s="145" t="n">
        <v>3.5</v>
      </c>
      <c r="H76" s="51" t="n">
        <v>3</v>
      </c>
      <c r="I76" s="51" t="n">
        <v>0</v>
      </c>
      <c r="J76" s="52" t="n">
        <v>6</v>
      </c>
      <c r="K76" s="146" t="n">
        <f aca="false">SUM(F76:J76)</f>
        <v>13.5</v>
      </c>
      <c r="L76" s="54" t="s">
        <v>380</v>
      </c>
      <c r="M76" s="50" t="s">
        <v>37</v>
      </c>
      <c r="N76" s="51" t="s">
        <v>37</v>
      </c>
      <c r="O76" s="51" t="s">
        <v>37</v>
      </c>
      <c r="P76" s="51" t="n">
        <v>16.5</v>
      </c>
      <c r="Q76" s="51" t="n">
        <v>13</v>
      </c>
      <c r="R76" s="52" t="s">
        <v>37</v>
      </c>
      <c r="S76" s="55" t="s">
        <v>37</v>
      </c>
      <c r="T76" s="51" t="s">
        <v>37</v>
      </c>
      <c r="U76" s="56" t="s">
        <v>37</v>
      </c>
      <c r="V76" s="50" t="s">
        <v>37</v>
      </c>
      <c r="W76" s="51" t="n">
        <v>3</v>
      </c>
      <c r="X76" s="52" t="s">
        <v>37</v>
      </c>
      <c r="Y76" s="55" t="n">
        <v>19</v>
      </c>
      <c r="Z76" s="51" t="s">
        <v>37</v>
      </c>
      <c r="AA76" s="51" t="s">
        <v>37</v>
      </c>
      <c r="AB76" s="56" t="s">
        <v>37</v>
      </c>
      <c r="AC76" s="147" t="n">
        <f aca="false">SUM(MAX(AD76:AG76),LARGE(AD76:AG76,2),LARGE(AD76:AG76,3),IF(MAX(AH76:AK76)&gt;LARGE(AD76:AG76,4),MAX(AH76:AK76),LARGE(AD76:AG76,4)))</f>
        <v>51.5</v>
      </c>
      <c r="AD76" s="55" t="n">
        <f aca="false">MAX(M76:R76)</f>
        <v>16.5</v>
      </c>
      <c r="AE76" s="51" t="n">
        <f aca="false">MAX(S76:U76)</f>
        <v>0</v>
      </c>
      <c r="AF76" s="51" t="n">
        <f aca="false">MAX(V76:X76)</f>
        <v>3</v>
      </c>
      <c r="AG76" s="52" t="n">
        <f aca="false">MAX(Y76:AB76)</f>
        <v>19</v>
      </c>
      <c r="AH76" s="55" t="n">
        <f aca="false">IF(COUNT(M76:R76)&gt;1,LARGE(M76:R76,2),0)</f>
        <v>13</v>
      </c>
      <c r="AI76" s="51" t="n">
        <f aca="false">IF(COUNT(S76:U76)&gt;1,LARGE(S76:U76,2),0)</f>
        <v>0</v>
      </c>
      <c r="AJ76" s="51" t="n">
        <f aca="false">IF(COUNT(V76:X76)&gt;1,LARGE(V76:X76,2),0)</f>
        <v>0</v>
      </c>
      <c r="AK76" s="56" t="n">
        <f aca="false">IF(COUNT(Y76:AB76)&gt;1,LARGE(Y76:AB76,2),0)</f>
        <v>0</v>
      </c>
      <c r="AL76" s="148" t="n">
        <v>36.5</v>
      </c>
      <c r="AM76" s="59" t="n">
        <f aca="false">SUM(K76,AC76,AL76)</f>
        <v>101.5</v>
      </c>
      <c r="AN76" s="46" t="s">
        <v>107</v>
      </c>
    </row>
    <row r="77" customFormat="false" ht="30" hidden="false" customHeight="false" outlineLevel="0" collapsed="false">
      <c r="A77" s="46" t="n">
        <v>71</v>
      </c>
      <c r="B77" s="47" t="s">
        <v>442</v>
      </c>
      <c r="C77" s="47" t="s">
        <v>443</v>
      </c>
      <c r="D77" s="143" t="n">
        <v>10</v>
      </c>
      <c r="E77" s="149" t="s">
        <v>430</v>
      </c>
      <c r="F77" s="50" t="n">
        <v>1</v>
      </c>
      <c r="G77" s="145" t="n">
        <v>6</v>
      </c>
      <c r="H77" s="51" t="s">
        <v>37</v>
      </c>
      <c r="I77" s="51" t="n">
        <v>0</v>
      </c>
      <c r="J77" s="52" t="n">
        <v>7</v>
      </c>
      <c r="K77" s="146" t="n">
        <f aca="false">SUM(F77:J77)</f>
        <v>14</v>
      </c>
      <c r="L77" s="54" t="s">
        <v>444</v>
      </c>
      <c r="M77" s="50" t="n">
        <v>20.5</v>
      </c>
      <c r="N77" s="51" t="n">
        <v>12</v>
      </c>
      <c r="O77" s="51" t="s">
        <v>37</v>
      </c>
      <c r="P77" s="51" t="s">
        <v>37</v>
      </c>
      <c r="Q77" s="51" t="s">
        <v>37</v>
      </c>
      <c r="R77" s="52" t="s">
        <v>37</v>
      </c>
      <c r="S77" s="55" t="s">
        <v>37</v>
      </c>
      <c r="T77" s="51" t="s">
        <v>37</v>
      </c>
      <c r="U77" s="56" t="s">
        <v>37</v>
      </c>
      <c r="V77" s="50" t="s">
        <v>37</v>
      </c>
      <c r="W77" s="51" t="n">
        <v>9</v>
      </c>
      <c r="X77" s="52" t="s">
        <v>37</v>
      </c>
      <c r="Y77" s="55" t="s">
        <v>37</v>
      </c>
      <c r="Z77" s="51" t="s">
        <v>37</v>
      </c>
      <c r="AA77" s="51" t="s">
        <v>37</v>
      </c>
      <c r="AB77" s="56" t="n">
        <v>6</v>
      </c>
      <c r="AC77" s="147" t="n">
        <f aca="false">SUM(MAX(AD77:AG77),LARGE(AD77:AG77,2),LARGE(AD77:AG77,3),IF(MAX(AH77:AK77)&gt;LARGE(AD77:AG77,4),MAX(AH77:AK77),LARGE(AD77:AG77,4)))</f>
        <v>47.5</v>
      </c>
      <c r="AD77" s="55" t="n">
        <f aca="false">MAX(M77:R77)</f>
        <v>20.5</v>
      </c>
      <c r="AE77" s="51" t="n">
        <f aca="false">MAX(S77:U77)</f>
        <v>0</v>
      </c>
      <c r="AF77" s="51" t="n">
        <f aca="false">MAX(V77:X77)</f>
        <v>9</v>
      </c>
      <c r="AG77" s="52" t="n">
        <f aca="false">MAX(Y77:AB77)</f>
        <v>6</v>
      </c>
      <c r="AH77" s="55" t="n">
        <f aca="false">IF(COUNT(M77:R77)&gt;1,LARGE(M77:R77,2),0)</f>
        <v>12</v>
      </c>
      <c r="AI77" s="51" t="n">
        <f aca="false">IF(COUNT(S77:U77)&gt;1,LARGE(S77:U77,2),0)</f>
        <v>0</v>
      </c>
      <c r="AJ77" s="51" t="n">
        <f aca="false">IF(COUNT(V77:X77)&gt;1,LARGE(V77:X77,2),0)</f>
        <v>0</v>
      </c>
      <c r="AK77" s="56" t="n">
        <f aca="false">IF(COUNT(Y77:AB77)&gt;1,LARGE(Y77:AB77,2),0)</f>
        <v>0</v>
      </c>
      <c r="AL77" s="148" t="n">
        <v>39.5</v>
      </c>
      <c r="AM77" s="59" t="n">
        <f aca="false">SUM(K77,AC77,AL77)</f>
        <v>101</v>
      </c>
      <c r="AN77" s="46" t="s">
        <v>107</v>
      </c>
    </row>
    <row r="78" customFormat="false" ht="30" hidden="false" customHeight="false" outlineLevel="0" collapsed="false">
      <c r="A78" s="46" t="n">
        <v>72</v>
      </c>
      <c r="B78" s="47" t="s">
        <v>445</v>
      </c>
      <c r="C78" s="47" t="s">
        <v>425</v>
      </c>
      <c r="D78" s="143" t="n">
        <v>10</v>
      </c>
      <c r="E78" s="144" t="s">
        <v>418</v>
      </c>
      <c r="F78" s="50" t="n">
        <v>12.5</v>
      </c>
      <c r="G78" s="145" t="n">
        <v>3</v>
      </c>
      <c r="H78" s="51" t="n">
        <v>0</v>
      </c>
      <c r="I78" s="51" t="n">
        <v>2</v>
      </c>
      <c r="J78" s="52" t="n">
        <v>8</v>
      </c>
      <c r="K78" s="146" t="n">
        <f aca="false">SUM(F78:J78)</f>
        <v>25.5</v>
      </c>
      <c r="L78" s="54" t="s">
        <v>305</v>
      </c>
      <c r="M78" s="50" t="n">
        <v>0</v>
      </c>
      <c r="N78" s="51" t="n">
        <v>11</v>
      </c>
      <c r="O78" s="51" t="s">
        <v>37</v>
      </c>
      <c r="P78" s="51" t="s">
        <v>37</v>
      </c>
      <c r="Q78" s="51" t="s">
        <v>37</v>
      </c>
      <c r="R78" s="52" t="n">
        <v>8</v>
      </c>
      <c r="S78" s="55" t="s">
        <v>37</v>
      </c>
      <c r="T78" s="51" t="s">
        <v>37</v>
      </c>
      <c r="U78" s="56" t="s">
        <v>37</v>
      </c>
      <c r="V78" s="50" t="s">
        <v>37</v>
      </c>
      <c r="W78" s="51" t="n">
        <v>3.5</v>
      </c>
      <c r="X78" s="52" t="s">
        <v>37</v>
      </c>
      <c r="Y78" s="55" t="n">
        <v>18</v>
      </c>
      <c r="Z78" s="51" t="s">
        <v>37</v>
      </c>
      <c r="AA78" s="51" t="n">
        <v>8.5</v>
      </c>
      <c r="AB78" s="56" t="s">
        <v>37</v>
      </c>
      <c r="AC78" s="147" t="n">
        <f aca="false">SUM(MAX(AD78:AG78),LARGE(AD78:AG78,2),LARGE(AD78:AG78,3),IF(MAX(AH78:AK78)&gt;LARGE(AD78:AG78,4),MAX(AH78:AK78),LARGE(AD78:AG78,4)))</f>
        <v>41</v>
      </c>
      <c r="AD78" s="55" t="n">
        <f aca="false">MAX(M78:R78)</f>
        <v>11</v>
      </c>
      <c r="AE78" s="51" t="n">
        <f aca="false">MAX(S78:U78)</f>
        <v>0</v>
      </c>
      <c r="AF78" s="51" t="n">
        <f aca="false">MAX(V78:X78)</f>
        <v>3.5</v>
      </c>
      <c r="AG78" s="52" t="n">
        <f aca="false">MAX(Y78:AB78)</f>
        <v>18</v>
      </c>
      <c r="AH78" s="55" t="n">
        <f aca="false">IF(COUNT(M78:R78)&gt;1,LARGE(M78:R78,2),0)</f>
        <v>8</v>
      </c>
      <c r="AI78" s="51" t="n">
        <f aca="false">IF(COUNT(S78:U78)&gt;1,LARGE(S78:U78,2),0)</f>
        <v>0</v>
      </c>
      <c r="AJ78" s="51" t="n">
        <f aca="false">IF(COUNT(V78:X78)&gt;1,LARGE(V78:X78,2),0)</f>
        <v>0</v>
      </c>
      <c r="AK78" s="56" t="n">
        <f aca="false">IF(COUNT(Y78:AB78)&gt;1,LARGE(Y78:AB78,2),0)</f>
        <v>8.5</v>
      </c>
      <c r="AL78" s="148" t="n">
        <v>32</v>
      </c>
      <c r="AM78" s="59" t="n">
        <f aca="false">SUM(K78,AC78,AL78)</f>
        <v>98.5</v>
      </c>
      <c r="AN78" s="46" t="s">
        <v>107</v>
      </c>
    </row>
    <row r="79" customFormat="false" ht="45" hidden="false" customHeight="false" outlineLevel="0" collapsed="false">
      <c r="A79" s="46" t="n">
        <v>73</v>
      </c>
      <c r="B79" s="47" t="s">
        <v>446</v>
      </c>
      <c r="C79" s="47" t="s">
        <v>92</v>
      </c>
      <c r="D79" s="143" t="n">
        <v>10</v>
      </c>
      <c r="E79" s="149" t="s">
        <v>403</v>
      </c>
      <c r="F79" s="50" t="s">
        <v>37</v>
      </c>
      <c r="G79" s="145" t="n">
        <v>11</v>
      </c>
      <c r="H79" s="51" t="s">
        <v>37</v>
      </c>
      <c r="I79" s="51" t="s">
        <v>37</v>
      </c>
      <c r="J79" s="52" t="n">
        <v>6</v>
      </c>
      <c r="K79" s="146" t="n">
        <f aca="false">SUM(F79:J79)</f>
        <v>17</v>
      </c>
      <c r="L79" s="54" t="s">
        <v>426</v>
      </c>
      <c r="M79" s="50" t="n">
        <v>22</v>
      </c>
      <c r="N79" s="51" t="s">
        <v>37</v>
      </c>
      <c r="O79" s="51" t="s">
        <v>37</v>
      </c>
      <c r="P79" s="51" t="s">
        <v>37</v>
      </c>
      <c r="Q79" s="51" t="s">
        <v>37</v>
      </c>
      <c r="R79" s="52" t="s">
        <v>37</v>
      </c>
      <c r="S79" s="55" t="s">
        <v>37</v>
      </c>
      <c r="T79" s="51" t="n">
        <v>1.5</v>
      </c>
      <c r="U79" s="56" t="s">
        <v>37</v>
      </c>
      <c r="V79" s="50" t="s">
        <v>37</v>
      </c>
      <c r="W79" s="51" t="s">
        <v>37</v>
      </c>
      <c r="X79" s="52" t="s">
        <v>37</v>
      </c>
      <c r="Y79" s="55" t="s">
        <v>37</v>
      </c>
      <c r="Z79" s="51" t="s">
        <v>37</v>
      </c>
      <c r="AA79" s="51" t="s">
        <v>37</v>
      </c>
      <c r="AB79" s="56" t="n">
        <v>12</v>
      </c>
      <c r="AC79" s="147" t="n">
        <f aca="false">SUM(MAX(AD79:AG79),LARGE(AD79:AG79,2),LARGE(AD79:AG79,3),IF(MAX(AH79:AK79)&gt;LARGE(AD79:AG79,4),MAX(AH79:AK79),LARGE(AD79:AG79,4)))</f>
        <v>35.5</v>
      </c>
      <c r="AD79" s="55" t="n">
        <f aca="false">MAX(M79:R79)</f>
        <v>22</v>
      </c>
      <c r="AE79" s="51" t="n">
        <f aca="false">MAX(S79:U79)</f>
        <v>1.5</v>
      </c>
      <c r="AF79" s="51" t="n">
        <f aca="false">MAX(V79:X79)</f>
        <v>0</v>
      </c>
      <c r="AG79" s="52" t="n">
        <f aca="false">MAX(Y79:AB79)</f>
        <v>12</v>
      </c>
      <c r="AH79" s="55" t="n">
        <f aca="false">IF(COUNT(M79:R79)&gt;1,LARGE(M79:R79,2),0)</f>
        <v>0</v>
      </c>
      <c r="AI79" s="51" t="n">
        <f aca="false">IF(COUNT(S79:U79)&gt;1,LARGE(S79:U79,2),0)</f>
        <v>0</v>
      </c>
      <c r="AJ79" s="51" t="n">
        <f aca="false">IF(COUNT(V79:X79)&gt;1,LARGE(V79:X79,2),0)</f>
        <v>0</v>
      </c>
      <c r="AK79" s="56" t="n">
        <f aca="false">IF(COUNT(Y79:AB79)&gt;1,LARGE(Y79:AB79,2),0)</f>
        <v>0</v>
      </c>
      <c r="AL79" s="148" t="n">
        <v>40</v>
      </c>
      <c r="AM79" s="59" t="n">
        <f aca="false">SUM(K79,AC79,AL79)</f>
        <v>92.5</v>
      </c>
      <c r="AN79" s="46" t="s">
        <v>107</v>
      </c>
    </row>
    <row r="80" customFormat="false" ht="30" hidden="false" customHeight="false" outlineLevel="0" collapsed="false">
      <c r="A80" s="46" t="n">
        <v>74</v>
      </c>
      <c r="B80" s="47" t="s">
        <v>447</v>
      </c>
      <c r="C80" s="47" t="s">
        <v>34</v>
      </c>
      <c r="D80" s="143" t="n">
        <v>10</v>
      </c>
      <c r="E80" s="144" t="s">
        <v>444</v>
      </c>
      <c r="F80" s="50" t="n">
        <v>1</v>
      </c>
      <c r="G80" s="145" t="n">
        <v>6.5</v>
      </c>
      <c r="H80" s="51" t="s">
        <v>37</v>
      </c>
      <c r="I80" s="51" t="s">
        <v>37</v>
      </c>
      <c r="J80" s="52" t="n">
        <v>14</v>
      </c>
      <c r="K80" s="146" t="n">
        <f aca="false">SUM(F80:J80)</f>
        <v>21.5</v>
      </c>
      <c r="L80" s="54" t="s">
        <v>289</v>
      </c>
      <c r="M80" s="50" t="n">
        <v>17</v>
      </c>
      <c r="N80" s="51" t="s">
        <v>37</v>
      </c>
      <c r="O80" s="51" t="s">
        <v>37</v>
      </c>
      <c r="P80" s="51" t="s">
        <v>37</v>
      </c>
      <c r="Q80" s="51" t="s">
        <v>37</v>
      </c>
      <c r="R80" s="52" t="s">
        <v>37</v>
      </c>
      <c r="S80" s="55" t="n">
        <v>2</v>
      </c>
      <c r="T80" s="51" t="n">
        <v>1.5</v>
      </c>
      <c r="U80" s="56" t="s">
        <v>37</v>
      </c>
      <c r="V80" s="50" t="n">
        <v>1</v>
      </c>
      <c r="W80" s="51" t="s">
        <v>37</v>
      </c>
      <c r="X80" s="52" t="s">
        <v>37</v>
      </c>
      <c r="Y80" s="55" t="n">
        <v>17</v>
      </c>
      <c r="Z80" s="51" t="s">
        <v>37</v>
      </c>
      <c r="AA80" s="51" t="s">
        <v>37</v>
      </c>
      <c r="AB80" s="56" t="n">
        <v>11</v>
      </c>
      <c r="AC80" s="147" t="n">
        <f aca="false">SUM(MAX(AD80:AG80),LARGE(AD80:AG80,2),LARGE(AD80:AG80,3),IF(MAX(AH80:AK80)&gt;LARGE(AD80:AG80,4),MAX(AH80:AK80),LARGE(AD80:AG80,4)))</f>
        <v>47</v>
      </c>
      <c r="AD80" s="55" t="n">
        <f aca="false">MAX(M80:R80)</f>
        <v>17</v>
      </c>
      <c r="AE80" s="51" t="n">
        <f aca="false">MAX(S80:U80)</f>
        <v>2</v>
      </c>
      <c r="AF80" s="51" t="n">
        <f aca="false">MAX(V80:X80)</f>
        <v>1</v>
      </c>
      <c r="AG80" s="52" t="n">
        <f aca="false">MAX(Y80:AB80)</f>
        <v>17</v>
      </c>
      <c r="AH80" s="55" t="n">
        <f aca="false">IF(COUNT(M80:R80)&gt;1,LARGE(M80:R80,2),0)</f>
        <v>0</v>
      </c>
      <c r="AI80" s="51" t="n">
        <f aca="false">IF(COUNT(S80:U80)&gt;1,LARGE(S80:U80,2),0)</f>
        <v>1.5</v>
      </c>
      <c r="AJ80" s="51" t="n">
        <f aca="false">IF(COUNT(V80:X80)&gt;1,LARGE(V80:X80,2),0)</f>
        <v>0</v>
      </c>
      <c r="AK80" s="56" t="n">
        <f aca="false">IF(COUNT(Y80:AB80)&gt;1,LARGE(Y80:AB80,2),0)</f>
        <v>11</v>
      </c>
      <c r="AL80" s="148" t="n">
        <v>23</v>
      </c>
      <c r="AM80" s="59" t="n">
        <f aca="false">SUM(K80,AC80,AL80)</f>
        <v>91.5</v>
      </c>
      <c r="AN80" s="46" t="s">
        <v>107</v>
      </c>
    </row>
    <row r="81" customFormat="false" ht="45" hidden="false" customHeight="false" outlineLevel="0" collapsed="false">
      <c r="A81" s="46" t="n">
        <v>75</v>
      </c>
      <c r="B81" s="47" t="s">
        <v>448</v>
      </c>
      <c r="C81" s="47" t="s">
        <v>34</v>
      </c>
      <c r="D81" s="143" t="n">
        <v>10</v>
      </c>
      <c r="E81" s="149" t="s">
        <v>293</v>
      </c>
      <c r="F81" s="50" t="n">
        <v>18</v>
      </c>
      <c r="G81" s="51" t="n">
        <v>19</v>
      </c>
      <c r="H81" s="51" t="n">
        <v>0</v>
      </c>
      <c r="I81" s="51" t="s">
        <v>37</v>
      </c>
      <c r="J81" s="52" t="s">
        <v>37</v>
      </c>
      <c r="K81" s="146" t="n">
        <f aca="false">SUM(F81:J81)</f>
        <v>37</v>
      </c>
      <c r="L81" s="54" t="s">
        <v>420</v>
      </c>
      <c r="M81" s="50" t="s">
        <v>37</v>
      </c>
      <c r="N81" s="51" t="n">
        <v>23</v>
      </c>
      <c r="O81" s="51" t="s">
        <v>37</v>
      </c>
      <c r="P81" s="51" t="s">
        <v>37</v>
      </c>
      <c r="Q81" s="51" t="s">
        <v>37</v>
      </c>
      <c r="R81" s="52" t="s">
        <v>37</v>
      </c>
      <c r="S81" s="55" t="s">
        <v>37</v>
      </c>
      <c r="T81" s="51" t="s">
        <v>37</v>
      </c>
      <c r="U81" s="56" t="s">
        <v>37</v>
      </c>
      <c r="V81" s="50" t="s">
        <v>37</v>
      </c>
      <c r="W81" s="51" t="s">
        <v>37</v>
      </c>
      <c r="X81" s="52" t="s">
        <v>37</v>
      </c>
      <c r="Y81" s="55" t="s">
        <v>37</v>
      </c>
      <c r="Z81" s="51" t="s">
        <v>37</v>
      </c>
      <c r="AA81" s="51" t="s">
        <v>37</v>
      </c>
      <c r="AB81" s="56" t="s">
        <v>37</v>
      </c>
      <c r="AC81" s="147" t="n">
        <f aca="false">SUM(MAX(AD81:AG81),LARGE(AD81:AG81,2),LARGE(AD81:AG81,3),IF(MAX(AH81:AK81)&gt;LARGE(AD81:AG81,4),MAX(AH81:AK81),LARGE(AD81:AG81,4)))</f>
        <v>23</v>
      </c>
      <c r="AD81" s="55" t="n">
        <f aca="false">MAX(M81:R81)</f>
        <v>23</v>
      </c>
      <c r="AE81" s="51" t="n">
        <f aca="false">MAX(S81:U81)</f>
        <v>0</v>
      </c>
      <c r="AF81" s="51" t="n">
        <f aca="false">MAX(V81:X81)</f>
        <v>0</v>
      </c>
      <c r="AG81" s="52" t="n">
        <f aca="false">MAX(Y81:AB81)</f>
        <v>0</v>
      </c>
      <c r="AH81" s="55" t="n">
        <f aca="false">IF(COUNT(M81:R81)&gt;1,LARGE(M81:R81,2),0)</f>
        <v>0</v>
      </c>
      <c r="AI81" s="51" t="n">
        <f aca="false">IF(COUNT(S81:U81)&gt;1,LARGE(S81:U81,2),0)</f>
        <v>0</v>
      </c>
      <c r="AJ81" s="51" t="n">
        <f aca="false">IF(COUNT(V81:X81)&gt;1,LARGE(V81:X81,2),0)</f>
        <v>0</v>
      </c>
      <c r="AK81" s="56" t="n">
        <f aca="false">IF(COUNT(Y81:AB81)&gt;1,LARGE(Y81:AB81,2),0)</f>
        <v>0</v>
      </c>
      <c r="AL81" s="148" t="n">
        <v>31</v>
      </c>
      <c r="AM81" s="59" t="n">
        <f aca="false">SUM(K81,AC81,AL81)</f>
        <v>91</v>
      </c>
      <c r="AN81" s="46" t="s">
        <v>107</v>
      </c>
    </row>
    <row r="82" customFormat="false" ht="31" hidden="false" customHeight="false" outlineLevel="0" collapsed="false">
      <c r="A82" s="60" t="n">
        <v>76</v>
      </c>
      <c r="B82" s="61" t="s">
        <v>449</v>
      </c>
      <c r="C82" s="61" t="s">
        <v>34</v>
      </c>
      <c r="D82" s="150" t="n">
        <v>10</v>
      </c>
      <c r="E82" s="151" t="s">
        <v>306</v>
      </c>
      <c r="F82" s="64" t="n">
        <v>1</v>
      </c>
      <c r="G82" s="152" t="n">
        <v>15</v>
      </c>
      <c r="H82" s="65" t="n">
        <v>0</v>
      </c>
      <c r="I82" s="65" t="n">
        <v>6</v>
      </c>
      <c r="J82" s="66" t="n">
        <v>7</v>
      </c>
      <c r="K82" s="153" t="s">
        <v>258</v>
      </c>
      <c r="L82" s="68" t="s">
        <v>412</v>
      </c>
      <c r="M82" s="64" t="s">
        <v>37</v>
      </c>
      <c r="N82" s="65" t="n">
        <v>18</v>
      </c>
      <c r="O82" s="65" t="s">
        <v>37</v>
      </c>
      <c r="P82" s="65" t="s">
        <v>37</v>
      </c>
      <c r="Q82" s="65" t="n">
        <v>13</v>
      </c>
      <c r="R82" s="66" t="s">
        <v>37</v>
      </c>
      <c r="S82" s="69" t="n">
        <v>0</v>
      </c>
      <c r="T82" s="65" t="s">
        <v>37</v>
      </c>
      <c r="U82" s="70" t="s">
        <v>37</v>
      </c>
      <c r="V82" s="64" t="s">
        <v>37</v>
      </c>
      <c r="W82" s="65" t="n">
        <v>1</v>
      </c>
      <c r="X82" s="66" t="s">
        <v>37</v>
      </c>
      <c r="Y82" s="69" t="s">
        <v>37</v>
      </c>
      <c r="Z82" s="65" t="s">
        <v>37</v>
      </c>
      <c r="AA82" s="65" t="s">
        <v>37</v>
      </c>
      <c r="AB82" s="70" t="n">
        <v>16</v>
      </c>
      <c r="AC82" s="154" t="n">
        <f aca="false">SUM(MAX(AD82:AG82),LARGE(AD82:AG82,2),LARGE(AD82:AG82,3),IF(MAX(AH82:AK82)&gt;LARGE(AD82:AG82,4),MAX(AH82:AK82),LARGE(AD82:AG82,4)))</f>
        <v>48</v>
      </c>
      <c r="AD82" s="69" t="n">
        <f aca="false">MAX(M82:R82)</f>
        <v>18</v>
      </c>
      <c r="AE82" s="65" t="n">
        <f aca="false">MAX(S82:U82)</f>
        <v>0</v>
      </c>
      <c r="AF82" s="65" t="n">
        <f aca="false">MAX(V82:X82)</f>
        <v>1</v>
      </c>
      <c r="AG82" s="66" t="n">
        <f aca="false">MAX(Y82:AB82)</f>
        <v>16</v>
      </c>
      <c r="AH82" s="69" t="n">
        <f aca="false">IF(COUNT(M82:R82)&gt;1,LARGE(M82:R82,2),0)</f>
        <v>13</v>
      </c>
      <c r="AI82" s="65" t="n">
        <f aca="false">IF(COUNT(S82:U82)&gt;1,LARGE(S82:U82,2),0)</f>
        <v>0</v>
      </c>
      <c r="AJ82" s="65" t="n">
        <f aca="false">IF(COUNT(V82:X82)&gt;1,LARGE(V82:X82,2),0)</f>
        <v>0</v>
      </c>
      <c r="AK82" s="70" t="n">
        <f aca="false">IF(COUNT(Y82:AB82)&gt;1,LARGE(Y82:AB82,2),0)</f>
        <v>0</v>
      </c>
      <c r="AL82" s="155" t="n">
        <v>37</v>
      </c>
      <c r="AM82" s="73" t="n">
        <f aca="false">SUM(K82,AC82,AL82)</f>
        <v>85</v>
      </c>
      <c r="AN82" s="60" t="s">
        <v>107</v>
      </c>
    </row>
    <row r="83" customFormat="false" ht="15" hidden="false" customHeight="false" outlineLevel="0" collapsed="false">
      <c r="B83" s="167"/>
      <c r="C83" s="167"/>
      <c r="D83" s="167"/>
      <c r="E83" s="167"/>
      <c r="F83" s="125"/>
      <c r="G83" s="125"/>
      <c r="H83" s="125"/>
      <c r="I83" s="125"/>
      <c r="J83" s="125"/>
      <c r="K83" s="125"/>
    </row>
    <row r="84" customFormat="false" ht="15" hidden="false" customHeight="false" outlineLevel="0" collapsed="false">
      <c r="B84" s="167"/>
      <c r="C84" s="167"/>
      <c r="D84" s="167"/>
      <c r="E84" s="167"/>
      <c r="F84" s="125"/>
      <c r="G84" s="125"/>
      <c r="H84" s="125"/>
      <c r="I84" s="125"/>
      <c r="J84" s="125"/>
      <c r="K84" s="125"/>
    </row>
    <row r="85" s="6" customFormat="true" ht="15" hidden="false" customHeight="false" outlineLevel="0" collapsed="false">
      <c r="C85" s="168" t="s">
        <v>450</v>
      </c>
      <c r="F85" s="119"/>
      <c r="G85" s="119"/>
      <c r="H85" s="119"/>
      <c r="I85" s="119"/>
      <c r="J85" s="119"/>
      <c r="K85" s="120"/>
      <c r="M85" s="119"/>
      <c r="N85" s="119"/>
      <c r="O85" s="119"/>
      <c r="P85" s="119"/>
      <c r="Q85" s="119"/>
      <c r="R85" s="119"/>
      <c r="S85" s="119"/>
      <c r="T85" s="119"/>
      <c r="U85" s="119"/>
      <c r="V85" s="119"/>
      <c r="W85" s="119"/>
      <c r="X85" s="119"/>
      <c r="Y85" s="119"/>
      <c r="Z85" s="119"/>
      <c r="AA85" s="119"/>
      <c r="AC85" s="119"/>
      <c r="AL85" s="119"/>
      <c r="AM85" s="119"/>
      <c r="AO85" s="20"/>
    </row>
    <row r="86" s="6" customFormat="true" ht="15" hidden="false" customHeight="false" outlineLevel="0" collapsed="false">
      <c r="C86" s="169"/>
      <c r="F86" s="119"/>
      <c r="G86" s="119"/>
      <c r="H86" s="119"/>
      <c r="I86" s="119"/>
      <c r="J86" s="119"/>
      <c r="K86" s="120"/>
      <c r="M86" s="119"/>
      <c r="N86" s="119"/>
      <c r="O86" s="119"/>
      <c r="P86" s="119"/>
      <c r="Q86" s="119"/>
      <c r="R86" s="119"/>
      <c r="S86" s="119"/>
      <c r="T86" s="119"/>
      <c r="U86" s="119"/>
      <c r="V86" s="119"/>
      <c r="W86" s="119"/>
      <c r="X86" s="119"/>
      <c r="Y86" s="119"/>
      <c r="Z86" s="119"/>
      <c r="AA86" s="119"/>
      <c r="AC86" s="119"/>
      <c r="AL86" s="119"/>
      <c r="AM86" s="119"/>
      <c r="AO86" s="20"/>
    </row>
    <row r="87" s="6" customFormat="true" ht="15" hidden="false" customHeight="false" outlineLevel="0" collapsed="false">
      <c r="C87" s="168" t="s">
        <v>451</v>
      </c>
      <c r="F87" s="119"/>
      <c r="G87" s="119"/>
      <c r="H87" s="119"/>
      <c r="I87" s="119"/>
      <c r="J87" s="119"/>
      <c r="K87" s="120"/>
      <c r="M87" s="119"/>
      <c r="N87" s="119"/>
      <c r="O87" s="119"/>
      <c r="P87" s="119"/>
      <c r="Q87" s="119"/>
      <c r="R87" s="119"/>
      <c r="S87" s="119"/>
      <c r="T87" s="119"/>
      <c r="U87" s="119"/>
      <c r="V87" s="119"/>
      <c r="W87" s="119"/>
      <c r="X87" s="119"/>
      <c r="Y87" s="119"/>
      <c r="Z87" s="119"/>
      <c r="AA87" s="119"/>
      <c r="AC87" s="119"/>
      <c r="AL87" s="119"/>
      <c r="AM87" s="119"/>
      <c r="AO87" s="20"/>
    </row>
    <row r="88" s="6" customFormat="true" ht="15" hidden="false" customHeight="false" outlineLevel="0" collapsed="false">
      <c r="C88" s="169"/>
      <c r="F88" s="119"/>
      <c r="G88" s="119"/>
      <c r="H88" s="119"/>
      <c r="I88" s="119"/>
      <c r="J88" s="119"/>
      <c r="K88" s="120"/>
      <c r="M88" s="119"/>
      <c r="N88" s="119"/>
      <c r="O88" s="119"/>
      <c r="P88" s="119"/>
      <c r="Q88" s="119"/>
      <c r="R88" s="119"/>
      <c r="S88" s="119"/>
      <c r="T88" s="119"/>
      <c r="U88" s="119"/>
      <c r="V88" s="119"/>
      <c r="W88" s="119"/>
      <c r="X88" s="119"/>
      <c r="Y88" s="119"/>
      <c r="Z88" s="119"/>
      <c r="AA88" s="119"/>
      <c r="AC88" s="119"/>
      <c r="AL88" s="119"/>
      <c r="AM88" s="119"/>
      <c r="AO88" s="20"/>
    </row>
    <row r="89" s="6" customFormat="true" ht="15" hidden="false" customHeight="false" outlineLevel="0" collapsed="false">
      <c r="C89" s="168" t="s">
        <v>452</v>
      </c>
      <c r="F89" s="119"/>
      <c r="G89" s="119"/>
      <c r="H89" s="119"/>
      <c r="I89" s="119"/>
      <c r="J89" s="119"/>
      <c r="K89" s="120"/>
      <c r="M89" s="119"/>
      <c r="N89" s="119"/>
      <c r="O89" s="119"/>
      <c r="P89" s="119"/>
      <c r="Q89" s="119"/>
      <c r="R89" s="119"/>
      <c r="S89" s="119"/>
      <c r="T89" s="119"/>
      <c r="U89" s="119"/>
      <c r="V89" s="119"/>
      <c r="W89" s="119"/>
      <c r="X89" s="119"/>
      <c r="Y89" s="119"/>
      <c r="Z89" s="119"/>
      <c r="AA89" s="119"/>
      <c r="AC89" s="119"/>
      <c r="AL89" s="119"/>
      <c r="AM89" s="119"/>
      <c r="AO89" s="20"/>
    </row>
    <row r="90" customFormat="false" ht="15" hidden="false" customHeight="false" outlineLevel="0" collapsed="false">
      <c r="B90" s="167"/>
      <c r="C90" s="167"/>
      <c r="E90" s="125"/>
      <c r="F90" s="125"/>
      <c r="G90" s="125"/>
      <c r="H90" s="125"/>
      <c r="I90" s="125"/>
      <c r="J90" s="125"/>
      <c r="K90" s="125"/>
    </row>
    <row r="91" customFormat="false" ht="15" hidden="false" customHeight="false" outlineLevel="0" collapsed="false">
      <c r="B91" s="167"/>
      <c r="C91" s="167"/>
      <c r="E91" s="125"/>
      <c r="F91" s="125"/>
      <c r="G91" s="125"/>
      <c r="H91" s="125"/>
      <c r="I91" s="125"/>
      <c r="J91" s="125"/>
      <c r="K91" s="125"/>
    </row>
    <row r="92" customFormat="false" ht="15" hidden="false" customHeight="false" outlineLevel="0" collapsed="false">
      <c r="B92" s="167"/>
      <c r="C92" s="167"/>
      <c r="E92" s="125"/>
      <c r="F92" s="125"/>
      <c r="G92" s="125"/>
      <c r="H92" s="125"/>
      <c r="I92" s="125"/>
      <c r="J92" s="125"/>
      <c r="K92" s="125"/>
    </row>
    <row r="93" customFormat="false" ht="15" hidden="false" customHeight="false" outlineLevel="0" collapsed="false">
      <c r="B93" s="167"/>
      <c r="C93" s="167"/>
      <c r="E93" s="125"/>
      <c r="F93" s="125"/>
      <c r="G93" s="125"/>
      <c r="H93" s="125"/>
      <c r="I93" s="125"/>
      <c r="J93" s="125"/>
      <c r="K93" s="125"/>
    </row>
  </sheetData>
  <mergeCells count="21">
    <mergeCell ref="A2:AN2"/>
    <mergeCell ref="A4:A6"/>
    <mergeCell ref="B4:B6"/>
    <mergeCell ref="C4:C6"/>
    <mergeCell ref="D4:D6"/>
    <mergeCell ref="E4:K4"/>
    <mergeCell ref="M4:AC4"/>
    <mergeCell ref="AL4:AL6"/>
    <mergeCell ref="AM4:AM6"/>
    <mergeCell ref="AN4:AN6"/>
    <mergeCell ref="E5:E6"/>
    <mergeCell ref="F5:J5"/>
    <mergeCell ref="K5:K6"/>
    <mergeCell ref="L5:L6"/>
    <mergeCell ref="M5:R5"/>
    <mergeCell ref="S5:U5"/>
    <mergeCell ref="V5:X5"/>
    <mergeCell ref="Y5:AB5"/>
    <mergeCell ref="AC5:AC6"/>
    <mergeCell ref="AD5:AG5"/>
    <mergeCell ref="AH5:AK5"/>
  </mergeCells>
  <printOptions headings="false" gridLines="false" gridLinesSet="true" horizontalCentered="false" verticalCentered="false"/>
  <pageMargins left="0.236111111111111" right="0.236111111111111" top="0.520833333333333" bottom="0.501388888888889" header="0.236111111111111" footer="0.236111111111111"/>
  <pageSetup paperSize="9" scale="100" fitToWidth="1" fitToHeight="8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10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G1" activeCellId="0" sqref="AG1:AG65536"/>
    </sheetView>
  </sheetViews>
  <sheetFormatPr defaultColWidth="11.5" defaultRowHeight="15" zeroHeight="false" outlineLevelRow="0" outlineLevelCol="0"/>
  <cols>
    <col collapsed="false" customWidth="true" hidden="false" outlineLevel="0" max="1" min="1" style="20" width="3.82"/>
    <col collapsed="false" customWidth="true" hidden="false" outlineLevel="0" max="2" min="2" style="170" width="18.99"/>
    <col collapsed="false" customWidth="true" hidden="false" outlineLevel="0" max="3" min="3" style="170" width="17.66"/>
    <col collapsed="false" customWidth="true" hidden="false" outlineLevel="0" max="4" min="4" style="171" width="3.99"/>
    <col collapsed="false" customWidth="true" hidden="false" outlineLevel="0" max="5" min="5" style="171" width="10.32"/>
    <col collapsed="false" customWidth="true" hidden="false" outlineLevel="0" max="10" min="6" style="171" width="6.5"/>
    <col collapsed="false" customWidth="true" hidden="false" outlineLevel="0" max="11" min="11" style="172" width="6.5"/>
    <col collapsed="false" customWidth="true" hidden="false" outlineLevel="0" max="12" min="12" style="125" width="10.32"/>
    <col collapsed="false" customWidth="true" hidden="false" outlineLevel="0" max="14" min="13" style="125" width="6.5"/>
    <col collapsed="false" customWidth="true" hidden="false" outlineLevel="0" max="15" min="15" style="125" width="5.15"/>
    <col collapsed="false" customWidth="true" hidden="false" outlineLevel="0" max="21" min="16" style="125" width="6.5"/>
    <col collapsed="false" customWidth="true" hidden="false" outlineLevel="0" max="22" min="22" style="125" width="5.15"/>
    <col collapsed="false" customWidth="true" hidden="false" outlineLevel="0" max="25" min="23" style="125" width="6.5"/>
    <col collapsed="false" customWidth="true" hidden="false" outlineLevel="0" max="26" min="26" style="125" width="5.15"/>
    <col collapsed="false" customWidth="true" hidden="false" outlineLevel="0" max="28" min="27" style="125" width="6.5"/>
    <col collapsed="false" customWidth="true" hidden="false" outlineLevel="0" max="29" min="29" style="4" width="6.5"/>
    <col collapsed="false" customWidth="true" hidden="false" outlineLevel="0" max="30" min="30" style="20" width="7.5"/>
    <col collapsed="false" customWidth="true" hidden="false" outlineLevel="0" max="31" min="31" style="20" width="7.66"/>
    <col collapsed="false" customWidth="true" hidden="false" outlineLevel="0" max="32" min="32" style="20" width="14.15"/>
    <col collapsed="false" customWidth="false" hidden="false" outlineLevel="0" max="245" min="33" style="20" width="11.5"/>
    <col collapsed="false" customWidth="true" hidden="false" outlineLevel="0" max="246" min="246" style="20" width="1.99"/>
    <col collapsed="false" customWidth="false" hidden="false" outlineLevel="0" max="257" min="247" style="20" width="11.5"/>
  </cols>
  <sheetData>
    <row r="1" s="1" customFormat="true" ht="15" hidden="false" customHeight="false" outlineLevel="0" collapsed="false">
      <c r="B1" s="2"/>
      <c r="C1" s="2"/>
      <c r="E1" s="17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D1" s="3"/>
      <c r="AE1" s="3"/>
      <c r="AF1" s="3"/>
      <c r="AG1" s="3"/>
      <c r="AH1" s="3"/>
      <c r="AI1" s="3"/>
      <c r="AJ1" s="3"/>
      <c r="AK1" s="3"/>
      <c r="AL1" s="3"/>
      <c r="AM1" s="3"/>
      <c r="AO1" s="3"/>
      <c r="AP1" s="3"/>
    </row>
    <row r="2" s="175" customFormat="true" ht="17" hidden="false" customHeight="true" outlineLevel="0" collapsed="false">
      <c r="A2" s="5" t="s">
        <v>45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174"/>
      <c r="AH2" s="174"/>
      <c r="AI2" s="174"/>
      <c r="AJ2" s="174"/>
      <c r="AK2" s="174"/>
      <c r="AL2" s="174"/>
      <c r="AM2" s="174"/>
      <c r="AN2" s="174"/>
      <c r="AO2" s="174"/>
    </row>
    <row r="3" s="1" customFormat="true" ht="16" hidden="false" customHeight="false" outlineLevel="0" collapsed="false">
      <c r="B3" s="2"/>
      <c r="C3" s="2"/>
      <c r="E3" s="17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D3" s="3"/>
      <c r="AE3" s="3"/>
      <c r="AF3" s="3"/>
      <c r="AG3" s="3"/>
      <c r="AH3" s="3"/>
      <c r="AI3" s="3"/>
      <c r="AJ3" s="3"/>
      <c r="AK3" s="3"/>
      <c r="AL3" s="3"/>
      <c r="AM3" s="3"/>
      <c r="AO3" s="3"/>
      <c r="AP3" s="3"/>
    </row>
    <row r="4" s="28" customFormat="true" ht="16" hidden="false" customHeight="true" outlineLevel="0" collapsed="false">
      <c r="A4" s="136" t="s">
        <v>1</v>
      </c>
      <c r="B4" s="132" t="s">
        <v>2</v>
      </c>
      <c r="C4" s="176" t="s">
        <v>3</v>
      </c>
      <c r="D4" s="177" t="s">
        <v>4</v>
      </c>
      <c r="E4" s="178" t="s">
        <v>5</v>
      </c>
      <c r="F4" s="178"/>
      <c r="G4" s="178"/>
      <c r="H4" s="178"/>
      <c r="I4" s="178"/>
      <c r="J4" s="178"/>
      <c r="K4" s="178"/>
      <c r="L4" s="179"/>
      <c r="M4" s="180" t="s">
        <v>6</v>
      </c>
      <c r="N4" s="180"/>
      <c r="O4" s="180"/>
      <c r="P4" s="180"/>
      <c r="Q4" s="180"/>
      <c r="R4" s="180"/>
      <c r="S4" s="180"/>
      <c r="T4" s="180"/>
      <c r="U4" s="180"/>
      <c r="V4" s="180"/>
      <c r="W4" s="180"/>
      <c r="X4" s="180"/>
      <c r="Y4" s="180"/>
      <c r="Z4" s="180"/>
      <c r="AA4" s="180"/>
      <c r="AB4" s="180"/>
      <c r="AC4" s="180"/>
      <c r="AD4" s="131" t="s">
        <v>282</v>
      </c>
      <c r="AE4" s="181" t="s">
        <v>9</v>
      </c>
      <c r="AF4" s="132" t="s">
        <v>10</v>
      </c>
    </row>
    <row r="5" s="28" customFormat="true" ht="16" hidden="false" customHeight="true" outlineLevel="0" collapsed="false">
      <c r="A5" s="136"/>
      <c r="B5" s="132"/>
      <c r="C5" s="176"/>
      <c r="D5" s="177"/>
      <c r="E5" s="132" t="s">
        <v>11</v>
      </c>
      <c r="F5" s="136" t="s">
        <v>12</v>
      </c>
      <c r="G5" s="136"/>
      <c r="H5" s="136"/>
      <c r="I5" s="136"/>
      <c r="J5" s="136"/>
      <c r="K5" s="133" t="s">
        <v>13</v>
      </c>
      <c r="L5" s="134" t="s">
        <v>14</v>
      </c>
      <c r="M5" s="136" t="s">
        <v>15</v>
      </c>
      <c r="N5" s="136"/>
      <c r="O5" s="136"/>
      <c r="P5" s="136"/>
      <c r="Q5" s="136"/>
      <c r="R5" s="136"/>
      <c r="S5" s="136" t="s">
        <v>16</v>
      </c>
      <c r="T5" s="136"/>
      <c r="U5" s="136"/>
      <c r="V5" s="136" t="s">
        <v>17</v>
      </c>
      <c r="W5" s="136"/>
      <c r="X5" s="136"/>
      <c r="Y5" s="136" t="s">
        <v>18</v>
      </c>
      <c r="Z5" s="136"/>
      <c r="AA5" s="136"/>
      <c r="AB5" s="136"/>
      <c r="AC5" s="135" t="s">
        <v>19</v>
      </c>
      <c r="AD5" s="131"/>
      <c r="AE5" s="181"/>
      <c r="AF5" s="132"/>
    </row>
    <row r="6" s="28" customFormat="true" ht="16" hidden="false" customHeight="false" outlineLevel="0" collapsed="false">
      <c r="A6" s="136"/>
      <c r="B6" s="132"/>
      <c r="C6" s="176"/>
      <c r="D6" s="177"/>
      <c r="E6" s="132"/>
      <c r="F6" s="182" t="s">
        <v>24</v>
      </c>
      <c r="G6" s="136" t="s">
        <v>25</v>
      </c>
      <c r="H6" s="136" t="s">
        <v>26</v>
      </c>
      <c r="I6" s="136" t="s">
        <v>27</v>
      </c>
      <c r="J6" s="136" t="s">
        <v>28</v>
      </c>
      <c r="K6" s="133"/>
      <c r="L6" s="134"/>
      <c r="M6" s="136" t="n">
        <v>1</v>
      </c>
      <c r="N6" s="136" t="n">
        <v>2</v>
      </c>
      <c r="O6" s="136" t="n">
        <v>3</v>
      </c>
      <c r="P6" s="136" t="n">
        <v>4</v>
      </c>
      <c r="Q6" s="136" t="n">
        <v>5</v>
      </c>
      <c r="R6" s="136" t="n">
        <v>6</v>
      </c>
      <c r="S6" s="136" t="n">
        <v>1</v>
      </c>
      <c r="T6" s="136" t="n">
        <v>2</v>
      </c>
      <c r="U6" s="136" t="n">
        <v>3</v>
      </c>
      <c r="V6" s="136" t="n">
        <v>1</v>
      </c>
      <c r="W6" s="136" t="n">
        <v>2</v>
      </c>
      <c r="X6" s="136" t="n">
        <v>3</v>
      </c>
      <c r="Y6" s="136" t="n">
        <v>1</v>
      </c>
      <c r="Z6" s="136" t="n">
        <v>2</v>
      </c>
      <c r="AA6" s="136" t="n">
        <v>3</v>
      </c>
      <c r="AB6" s="136" t="n">
        <v>4</v>
      </c>
      <c r="AC6" s="135"/>
      <c r="AD6" s="131"/>
      <c r="AE6" s="181"/>
      <c r="AF6" s="132"/>
    </row>
    <row r="7" s="125" customFormat="true" ht="30" hidden="false" customHeight="false" outlineLevel="0" collapsed="false">
      <c r="A7" s="35" t="n">
        <v>1</v>
      </c>
      <c r="B7" s="183" t="s">
        <v>454</v>
      </c>
      <c r="C7" s="184" t="s">
        <v>455</v>
      </c>
      <c r="D7" s="45" t="n">
        <v>11</v>
      </c>
      <c r="E7" s="185" t="s">
        <v>456</v>
      </c>
      <c r="F7" s="36" t="n">
        <v>12</v>
      </c>
      <c r="G7" s="139" t="n">
        <v>16</v>
      </c>
      <c r="H7" s="37" t="n">
        <v>20</v>
      </c>
      <c r="I7" s="139" t="n">
        <v>20</v>
      </c>
      <c r="J7" s="42" t="n">
        <v>20</v>
      </c>
      <c r="K7" s="186" t="n">
        <f aca="false">SUM(F7:J7)</f>
        <v>88</v>
      </c>
      <c r="L7" s="43" t="s">
        <v>457</v>
      </c>
      <c r="M7" s="36" t="s">
        <v>37</v>
      </c>
      <c r="N7" s="37" t="s">
        <v>37</v>
      </c>
      <c r="O7" s="37" t="s">
        <v>37</v>
      </c>
      <c r="P7" s="37" t="s">
        <v>37</v>
      </c>
      <c r="Q7" s="37" t="s">
        <v>37</v>
      </c>
      <c r="R7" s="38" t="n">
        <v>24.5</v>
      </c>
      <c r="S7" s="36" t="s">
        <v>37</v>
      </c>
      <c r="T7" s="37" t="s">
        <v>37</v>
      </c>
      <c r="U7" s="38" t="n">
        <v>23.5</v>
      </c>
      <c r="V7" s="41" t="s">
        <v>37</v>
      </c>
      <c r="W7" s="37" t="s">
        <v>37</v>
      </c>
      <c r="X7" s="42" t="n">
        <v>23</v>
      </c>
      <c r="Y7" s="36" t="n">
        <v>14.5</v>
      </c>
      <c r="Z7" s="37" t="s">
        <v>37</v>
      </c>
      <c r="AA7" s="37" t="s">
        <v>37</v>
      </c>
      <c r="AB7" s="42" t="n">
        <v>25</v>
      </c>
      <c r="AC7" s="187" t="n">
        <f aca="false">SUM(MAX(M7:R7),MAX(S7:U7),MAX(V7:X7),MAX(Y7:AB7))</f>
        <v>96</v>
      </c>
      <c r="AD7" s="39" t="n">
        <v>49</v>
      </c>
      <c r="AE7" s="35" t="n">
        <f aca="false">SUM(AD7,AC7,K7)</f>
        <v>233</v>
      </c>
      <c r="AF7" s="35" t="s">
        <v>38</v>
      </c>
      <c r="AH7" s="125" t="str">
        <f aca="false">IF(AE8&gt;AE7,"----","")</f>
        <v/>
      </c>
    </row>
    <row r="8" s="125" customFormat="true" ht="30" hidden="false" customHeight="false" outlineLevel="0" collapsed="false">
      <c r="A8" s="49" t="n">
        <v>2</v>
      </c>
      <c r="B8" s="188" t="s">
        <v>458</v>
      </c>
      <c r="C8" s="189" t="s">
        <v>410</v>
      </c>
      <c r="D8" s="59" t="n">
        <v>11</v>
      </c>
      <c r="E8" s="190" t="s">
        <v>459</v>
      </c>
      <c r="F8" s="50" t="n">
        <v>7</v>
      </c>
      <c r="G8" s="145" t="n">
        <v>17.5</v>
      </c>
      <c r="H8" s="51" t="n">
        <v>20</v>
      </c>
      <c r="I8" s="145" t="n">
        <v>20</v>
      </c>
      <c r="J8" s="56" t="n">
        <v>20</v>
      </c>
      <c r="K8" s="191" t="n">
        <f aca="false">SUM(F8:J8)</f>
        <v>84.5</v>
      </c>
      <c r="L8" s="57" t="s">
        <v>460</v>
      </c>
      <c r="M8" s="50" t="s">
        <v>37</v>
      </c>
      <c r="N8" s="51" t="n">
        <v>22</v>
      </c>
      <c r="O8" s="51" t="s">
        <v>37</v>
      </c>
      <c r="P8" s="51" t="s">
        <v>37</v>
      </c>
      <c r="Q8" s="51" t="s">
        <v>37</v>
      </c>
      <c r="R8" s="52" t="s">
        <v>37</v>
      </c>
      <c r="S8" s="50" t="s">
        <v>37</v>
      </c>
      <c r="T8" s="51" t="s">
        <v>37</v>
      </c>
      <c r="U8" s="52" t="n">
        <v>25</v>
      </c>
      <c r="V8" s="55" t="s">
        <v>37</v>
      </c>
      <c r="W8" s="51" t="s">
        <v>37</v>
      </c>
      <c r="X8" s="56" t="n">
        <v>24</v>
      </c>
      <c r="Y8" s="50" t="n">
        <v>18</v>
      </c>
      <c r="Z8" s="51" t="s">
        <v>37</v>
      </c>
      <c r="AA8" s="51" t="s">
        <v>37</v>
      </c>
      <c r="AB8" s="56" t="s">
        <v>37</v>
      </c>
      <c r="AC8" s="192" t="n">
        <f aca="false">SUM(MAX(M8:R8),MAX(S8:U8),MAX(V8:X8),MAX(Y8:AB8))</f>
        <v>89</v>
      </c>
      <c r="AD8" s="53" t="n">
        <v>49</v>
      </c>
      <c r="AE8" s="49" t="n">
        <f aca="false">SUM(AD8,AC8,K8)</f>
        <v>222.5</v>
      </c>
      <c r="AF8" s="49" t="s">
        <v>38</v>
      </c>
      <c r="AH8" s="125" t="str">
        <f aca="false">IF(AE9&gt;AE8,"----","")</f>
        <v/>
      </c>
    </row>
    <row r="9" s="125" customFormat="true" ht="45" hidden="false" customHeight="false" outlineLevel="0" collapsed="false">
      <c r="A9" s="49" t="n">
        <v>3</v>
      </c>
      <c r="B9" s="188" t="s">
        <v>461</v>
      </c>
      <c r="C9" s="189" t="s">
        <v>34</v>
      </c>
      <c r="D9" s="59" t="n">
        <v>11</v>
      </c>
      <c r="E9" s="190" t="s">
        <v>462</v>
      </c>
      <c r="F9" s="50" t="n">
        <v>6</v>
      </c>
      <c r="G9" s="145" t="n">
        <v>18</v>
      </c>
      <c r="H9" s="51" t="n">
        <v>18.5</v>
      </c>
      <c r="I9" s="145" t="n">
        <v>20</v>
      </c>
      <c r="J9" s="56" t="n">
        <v>20</v>
      </c>
      <c r="K9" s="191" t="n">
        <f aca="false">SUM(F9:J9)</f>
        <v>82.5</v>
      </c>
      <c r="L9" s="57" t="s">
        <v>463</v>
      </c>
      <c r="M9" s="50" t="s">
        <v>37</v>
      </c>
      <c r="N9" s="51" t="s">
        <v>37</v>
      </c>
      <c r="O9" s="51" t="s">
        <v>37</v>
      </c>
      <c r="P9" s="51" t="s">
        <v>37</v>
      </c>
      <c r="Q9" s="51" t="s">
        <v>37</v>
      </c>
      <c r="R9" s="52" t="n">
        <v>24.5</v>
      </c>
      <c r="S9" s="50" t="s">
        <v>37</v>
      </c>
      <c r="T9" s="51" t="s">
        <v>37</v>
      </c>
      <c r="U9" s="52" t="n">
        <v>20.5</v>
      </c>
      <c r="V9" s="55" t="s">
        <v>37</v>
      </c>
      <c r="W9" s="51" t="s">
        <v>37</v>
      </c>
      <c r="X9" s="56" t="n">
        <v>21</v>
      </c>
      <c r="Y9" s="50" t="n">
        <v>20</v>
      </c>
      <c r="Z9" s="51" t="s">
        <v>37</v>
      </c>
      <c r="AA9" s="51" t="s">
        <v>37</v>
      </c>
      <c r="AB9" s="56" t="s">
        <v>37</v>
      </c>
      <c r="AC9" s="192" t="n">
        <f aca="false">SUM(MAX(M9:R9),MAX(S9:U9),MAX(V9:X9),MAX(Y9:AB9))</f>
        <v>86</v>
      </c>
      <c r="AD9" s="53" t="n">
        <v>48</v>
      </c>
      <c r="AE9" s="49" t="n">
        <f aca="false">SUM(AD9,AC9,K9)</f>
        <v>216.5</v>
      </c>
      <c r="AF9" s="49" t="s">
        <v>38</v>
      </c>
      <c r="AH9" s="125" t="str">
        <f aca="false">IF(AE10&gt;AE9,"----","")</f>
        <v/>
      </c>
    </row>
    <row r="10" s="125" customFormat="true" ht="30" hidden="false" customHeight="false" outlineLevel="0" collapsed="false">
      <c r="A10" s="49" t="n">
        <v>4</v>
      </c>
      <c r="B10" s="188" t="s">
        <v>464</v>
      </c>
      <c r="C10" s="189" t="s">
        <v>316</v>
      </c>
      <c r="D10" s="59" t="n">
        <v>11</v>
      </c>
      <c r="E10" s="193" t="s">
        <v>465</v>
      </c>
      <c r="F10" s="50" t="n">
        <v>10.5</v>
      </c>
      <c r="G10" s="145" t="n">
        <v>16</v>
      </c>
      <c r="H10" s="51" t="n">
        <v>20</v>
      </c>
      <c r="I10" s="145" t="n">
        <v>16.5</v>
      </c>
      <c r="J10" s="56" t="n">
        <v>17</v>
      </c>
      <c r="K10" s="191" t="n">
        <f aca="false">SUM(F10:J10)</f>
        <v>80</v>
      </c>
      <c r="L10" s="57" t="s">
        <v>466</v>
      </c>
      <c r="M10" s="50" t="s">
        <v>37</v>
      </c>
      <c r="N10" s="51" t="n">
        <v>12</v>
      </c>
      <c r="O10" s="51" t="s">
        <v>37</v>
      </c>
      <c r="P10" s="51" t="s">
        <v>37</v>
      </c>
      <c r="Q10" s="51" t="n">
        <v>22.5</v>
      </c>
      <c r="R10" s="52" t="s">
        <v>37</v>
      </c>
      <c r="S10" s="50" t="n">
        <v>6</v>
      </c>
      <c r="T10" s="51" t="n">
        <v>10.5</v>
      </c>
      <c r="U10" s="52" t="n">
        <v>23.5</v>
      </c>
      <c r="V10" s="55" t="s">
        <v>37</v>
      </c>
      <c r="W10" s="51" t="s">
        <v>37</v>
      </c>
      <c r="X10" s="56" t="n">
        <v>20</v>
      </c>
      <c r="Y10" s="50" t="n">
        <v>20</v>
      </c>
      <c r="Z10" s="51" t="s">
        <v>37</v>
      </c>
      <c r="AA10" s="51" t="n">
        <v>5</v>
      </c>
      <c r="AB10" s="56" t="s">
        <v>37</v>
      </c>
      <c r="AC10" s="192" t="n">
        <f aca="false">SUM(MAX(M10:R10),MAX(S10:U10),MAX(V10:X10),MAX(Y10:AB10))</f>
        <v>86</v>
      </c>
      <c r="AD10" s="53" t="n">
        <v>50</v>
      </c>
      <c r="AE10" s="49" t="n">
        <f aca="false">SUM(AD10,AC10,K10)</f>
        <v>216</v>
      </c>
      <c r="AF10" s="49" t="s">
        <v>38</v>
      </c>
      <c r="AH10" s="125" t="str">
        <f aca="false">IF(AE11&gt;AE10,"----","")</f>
        <v/>
      </c>
    </row>
    <row r="11" s="125" customFormat="true" ht="30" hidden="false" customHeight="false" outlineLevel="0" collapsed="false">
      <c r="A11" s="49" t="n">
        <v>5</v>
      </c>
      <c r="B11" s="188" t="s">
        <v>467</v>
      </c>
      <c r="C11" s="189" t="s">
        <v>56</v>
      </c>
      <c r="D11" s="59" t="n">
        <v>11</v>
      </c>
      <c r="E11" s="193" t="s">
        <v>468</v>
      </c>
      <c r="F11" s="50" t="n">
        <v>5.5</v>
      </c>
      <c r="G11" s="145" t="n">
        <v>19</v>
      </c>
      <c r="H11" s="51" t="n">
        <v>19</v>
      </c>
      <c r="I11" s="145" t="n">
        <v>17.5</v>
      </c>
      <c r="J11" s="56" t="n">
        <v>20</v>
      </c>
      <c r="K11" s="191" t="n">
        <f aca="false">SUM(F11:J11)</f>
        <v>81</v>
      </c>
      <c r="L11" s="57" t="s">
        <v>469</v>
      </c>
      <c r="M11" s="50" t="s">
        <v>37</v>
      </c>
      <c r="N11" s="51" t="n">
        <v>22.5</v>
      </c>
      <c r="O11" s="51" t="s">
        <v>37</v>
      </c>
      <c r="P11" s="51" t="s">
        <v>37</v>
      </c>
      <c r="Q11" s="51" t="s">
        <v>37</v>
      </c>
      <c r="R11" s="52" t="s">
        <v>37</v>
      </c>
      <c r="S11" s="50" t="n">
        <v>15</v>
      </c>
      <c r="T11" s="51" t="n">
        <v>17</v>
      </c>
      <c r="U11" s="52" t="n">
        <v>4</v>
      </c>
      <c r="V11" s="55" t="s">
        <v>37</v>
      </c>
      <c r="W11" s="51" t="s">
        <v>37</v>
      </c>
      <c r="X11" s="56" t="n">
        <v>24</v>
      </c>
      <c r="Y11" s="50" t="n">
        <v>20</v>
      </c>
      <c r="Z11" s="51" t="s">
        <v>37</v>
      </c>
      <c r="AA11" s="51" t="s">
        <v>37</v>
      </c>
      <c r="AB11" s="56" t="s">
        <v>37</v>
      </c>
      <c r="AC11" s="192" t="n">
        <f aca="false">SUM(MAX(M11:R11),MAX(S11:U11),MAX(V11:X11),MAX(Y11:AB11))</f>
        <v>83.5</v>
      </c>
      <c r="AD11" s="53" t="n">
        <v>49</v>
      </c>
      <c r="AE11" s="49" t="n">
        <f aca="false">SUM(AD11,AC11,K11)</f>
        <v>213.5</v>
      </c>
      <c r="AF11" s="49" t="s">
        <v>38</v>
      </c>
      <c r="AH11" s="125" t="str">
        <f aca="false">IF(AE12&gt;AE11,"----","")</f>
        <v/>
      </c>
    </row>
    <row r="12" s="125" customFormat="true" ht="30" hidden="false" customHeight="false" outlineLevel="0" collapsed="false">
      <c r="A12" s="49" t="n">
        <v>6</v>
      </c>
      <c r="B12" s="188" t="s">
        <v>470</v>
      </c>
      <c r="C12" s="189" t="s">
        <v>123</v>
      </c>
      <c r="D12" s="59" t="n">
        <v>11</v>
      </c>
      <c r="E12" s="190" t="s">
        <v>471</v>
      </c>
      <c r="F12" s="50" t="n">
        <v>18</v>
      </c>
      <c r="G12" s="145" t="n">
        <v>20</v>
      </c>
      <c r="H12" s="51" t="n">
        <v>16</v>
      </c>
      <c r="I12" s="145" t="n">
        <v>20</v>
      </c>
      <c r="J12" s="56" t="n">
        <v>17</v>
      </c>
      <c r="K12" s="191" t="n">
        <f aca="false">SUM(F12:J12)</f>
        <v>91</v>
      </c>
      <c r="L12" s="57" t="s">
        <v>472</v>
      </c>
      <c r="M12" s="50" t="s">
        <v>37</v>
      </c>
      <c r="N12" s="51" t="s">
        <v>37</v>
      </c>
      <c r="O12" s="51" t="s">
        <v>37</v>
      </c>
      <c r="P12" s="51" t="s">
        <v>37</v>
      </c>
      <c r="Q12" s="51" t="n">
        <v>22</v>
      </c>
      <c r="R12" s="52" t="s">
        <v>37</v>
      </c>
      <c r="S12" s="50" t="s">
        <v>37</v>
      </c>
      <c r="T12" s="51" t="n">
        <v>13.5</v>
      </c>
      <c r="U12" s="52" t="n">
        <v>6</v>
      </c>
      <c r="V12" s="55" t="s">
        <v>37</v>
      </c>
      <c r="W12" s="51" t="s">
        <v>37</v>
      </c>
      <c r="X12" s="56" t="n">
        <v>22.5</v>
      </c>
      <c r="Y12" s="50" t="n">
        <v>20</v>
      </c>
      <c r="Z12" s="51" t="s">
        <v>37</v>
      </c>
      <c r="AA12" s="51" t="s">
        <v>37</v>
      </c>
      <c r="AB12" s="56" t="s">
        <v>37</v>
      </c>
      <c r="AC12" s="192" t="n">
        <f aca="false">SUM(MAX(M12:R12),MAX(S12:U12),MAX(V12:X12),MAX(Y12:AB12))</f>
        <v>78</v>
      </c>
      <c r="AD12" s="53" t="n">
        <v>40</v>
      </c>
      <c r="AE12" s="49" t="n">
        <f aca="false">SUM(AD12,AC12,K12)</f>
        <v>209</v>
      </c>
      <c r="AF12" s="49" t="s">
        <v>38</v>
      </c>
      <c r="AH12" s="125" t="str">
        <f aca="false">IF(AE13&gt;AE12,"----","")</f>
        <v/>
      </c>
    </row>
    <row r="13" s="125" customFormat="true" ht="31" hidden="false" customHeight="false" outlineLevel="0" collapsed="false">
      <c r="A13" s="63" t="n">
        <v>7</v>
      </c>
      <c r="B13" s="194" t="s">
        <v>473</v>
      </c>
      <c r="C13" s="195" t="s">
        <v>34</v>
      </c>
      <c r="D13" s="73" t="n">
        <v>11</v>
      </c>
      <c r="E13" s="196" t="s">
        <v>474</v>
      </c>
      <c r="F13" s="64" t="n">
        <v>5.5</v>
      </c>
      <c r="G13" s="152" t="n">
        <v>17.5</v>
      </c>
      <c r="H13" s="65" t="n">
        <v>16</v>
      </c>
      <c r="I13" s="152" t="n">
        <v>18</v>
      </c>
      <c r="J13" s="70" t="n">
        <v>19.5</v>
      </c>
      <c r="K13" s="197" t="n">
        <f aca="false">SUM(F13:J13)</f>
        <v>76.5</v>
      </c>
      <c r="L13" s="71" t="s">
        <v>475</v>
      </c>
      <c r="M13" s="64" t="s">
        <v>37</v>
      </c>
      <c r="N13" s="65" t="s">
        <v>37</v>
      </c>
      <c r="O13" s="65" t="s">
        <v>37</v>
      </c>
      <c r="P13" s="65" t="s">
        <v>37</v>
      </c>
      <c r="Q13" s="65" t="n">
        <v>17</v>
      </c>
      <c r="R13" s="66" t="s">
        <v>37</v>
      </c>
      <c r="S13" s="64" t="s">
        <v>37</v>
      </c>
      <c r="T13" s="65" t="s">
        <v>37</v>
      </c>
      <c r="U13" s="66" t="n">
        <v>19</v>
      </c>
      <c r="V13" s="69" t="s">
        <v>37</v>
      </c>
      <c r="W13" s="65" t="s">
        <v>37</v>
      </c>
      <c r="X13" s="70" t="n">
        <v>22</v>
      </c>
      <c r="Y13" s="64" t="n">
        <v>25</v>
      </c>
      <c r="Z13" s="65" t="s">
        <v>37</v>
      </c>
      <c r="AA13" s="65" t="s">
        <v>37</v>
      </c>
      <c r="AB13" s="70" t="s">
        <v>37</v>
      </c>
      <c r="AC13" s="198" t="n">
        <f aca="false">SUM(MAX(M13:R13),MAX(S13:U13),MAX(V13:X13),MAX(Y13:AB13))</f>
        <v>83</v>
      </c>
      <c r="AD13" s="67" t="n">
        <v>49</v>
      </c>
      <c r="AE13" s="63" t="n">
        <f aca="false">SUM(AD13,AC13,K13)</f>
        <v>208.5</v>
      </c>
      <c r="AF13" s="63" t="s">
        <v>38</v>
      </c>
      <c r="AH13" s="125" t="str">
        <f aca="false">IF(AE14&gt;AE13,"----","")</f>
        <v/>
      </c>
    </row>
    <row r="14" s="125" customFormat="true" ht="30" hidden="false" customHeight="false" outlineLevel="0" collapsed="false">
      <c r="A14" s="35" t="n">
        <v>8</v>
      </c>
      <c r="B14" s="183" t="s">
        <v>476</v>
      </c>
      <c r="C14" s="184" t="s">
        <v>104</v>
      </c>
      <c r="D14" s="45" t="n">
        <v>11</v>
      </c>
      <c r="E14" s="199" t="s">
        <v>477</v>
      </c>
      <c r="F14" s="36" t="n">
        <v>6</v>
      </c>
      <c r="G14" s="139" t="n">
        <v>20</v>
      </c>
      <c r="H14" s="37" t="n">
        <v>20</v>
      </c>
      <c r="I14" s="139" t="n">
        <v>17.5</v>
      </c>
      <c r="J14" s="42" t="n">
        <v>20</v>
      </c>
      <c r="K14" s="186" t="n">
        <f aca="false">SUM(F14:J14)</f>
        <v>83.5</v>
      </c>
      <c r="L14" s="43" t="s">
        <v>478</v>
      </c>
      <c r="M14" s="36" t="s">
        <v>37</v>
      </c>
      <c r="N14" s="37" t="s">
        <v>37</v>
      </c>
      <c r="O14" s="37" t="s">
        <v>37</v>
      </c>
      <c r="P14" s="37" t="s">
        <v>37</v>
      </c>
      <c r="Q14" s="37" t="s">
        <v>37</v>
      </c>
      <c r="R14" s="38" t="n">
        <v>15.5</v>
      </c>
      <c r="S14" s="36" t="n">
        <v>14</v>
      </c>
      <c r="T14" s="37" t="n">
        <v>15</v>
      </c>
      <c r="U14" s="38" t="s">
        <v>37</v>
      </c>
      <c r="V14" s="41" t="s">
        <v>37</v>
      </c>
      <c r="W14" s="37" t="s">
        <v>37</v>
      </c>
      <c r="X14" s="42" t="n">
        <v>25</v>
      </c>
      <c r="Y14" s="36" t="n">
        <v>18</v>
      </c>
      <c r="Z14" s="37" t="s">
        <v>37</v>
      </c>
      <c r="AA14" s="37" t="s">
        <v>37</v>
      </c>
      <c r="AB14" s="42" t="s">
        <v>37</v>
      </c>
      <c r="AC14" s="187" t="n">
        <f aca="false">SUM(MAX(M14:R14),MAX(S14:U14),MAX(V14:X14),MAX(Y14:AB14))</f>
        <v>73.5</v>
      </c>
      <c r="AD14" s="39" t="n">
        <v>49</v>
      </c>
      <c r="AE14" s="35" t="n">
        <f aca="false">SUM(AD14,AC14,K14)</f>
        <v>206</v>
      </c>
      <c r="AF14" s="35" t="s">
        <v>59</v>
      </c>
      <c r="AH14" s="125" t="str">
        <f aca="false">IF(AE15&gt;AE14,"----","")</f>
        <v/>
      </c>
    </row>
    <row r="15" s="125" customFormat="true" ht="30" hidden="false" customHeight="false" outlineLevel="0" collapsed="false">
      <c r="A15" s="49" t="n">
        <v>9</v>
      </c>
      <c r="B15" s="188" t="s">
        <v>479</v>
      </c>
      <c r="C15" s="189" t="s">
        <v>80</v>
      </c>
      <c r="D15" s="59" t="n">
        <v>11</v>
      </c>
      <c r="E15" s="193" t="s">
        <v>480</v>
      </c>
      <c r="F15" s="50" t="n">
        <v>18.5</v>
      </c>
      <c r="G15" s="145" t="n">
        <v>16.5</v>
      </c>
      <c r="H15" s="51" t="n">
        <v>18</v>
      </c>
      <c r="I15" s="145" t="n">
        <v>15</v>
      </c>
      <c r="J15" s="56" t="n">
        <v>18</v>
      </c>
      <c r="K15" s="191" t="n">
        <f aca="false">SUM(F15:J15)</f>
        <v>86</v>
      </c>
      <c r="L15" s="57" t="s">
        <v>481</v>
      </c>
      <c r="M15" s="50" t="s">
        <v>37</v>
      </c>
      <c r="N15" s="51" t="n">
        <v>21</v>
      </c>
      <c r="O15" s="51" t="s">
        <v>37</v>
      </c>
      <c r="P15" s="51" t="s">
        <v>37</v>
      </c>
      <c r="Q15" s="51" t="s">
        <v>37</v>
      </c>
      <c r="R15" s="52" t="s">
        <v>37</v>
      </c>
      <c r="S15" s="50" t="n">
        <v>20</v>
      </c>
      <c r="T15" s="51" t="n">
        <v>13.5</v>
      </c>
      <c r="U15" s="52" t="n">
        <v>12.5</v>
      </c>
      <c r="V15" s="55" t="s">
        <v>37</v>
      </c>
      <c r="W15" s="51" t="n">
        <v>18.5</v>
      </c>
      <c r="X15" s="56" t="n">
        <v>4</v>
      </c>
      <c r="Y15" s="50" t="n">
        <v>12.5</v>
      </c>
      <c r="Z15" s="51" t="s">
        <v>37</v>
      </c>
      <c r="AA15" s="51" t="n">
        <v>14</v>
      </c>
      <c r="AB15" s="56" t="s">
        <v>37</v>
      </c>
      <c r="AC15" s="192" t="n">
        <f aca="false">SUM(MAX(M15:R15),MAX(S15:U15),MAX(V15:X15),MAX(Y15:AB15))</f>
        <v>73.5</v>
      </c>
      <c r="AD15" s="53" t="n">
        <v>46</v>
      </c>
      <c r="AE15" s="49" t="n">
        <f aca="false">SUM(AD15,AC15,K15)</f>
        <v>205.5</v>
      </c>
      <c r="AF15" s="49" t="s">
        <v>59</v>
      </c>
      <c r="AH15" s="125" t="str">
        <f aca="false">IF(AE16&gt;AE15,"----","")</f>
        <v/>
      </c>
    </row>
    <row r="16" s="125" customFormat="true" ht="30" hidden="false" customHeight="false" outlineLevel="0" collapsed="false">
      <c r="A16" s="49" t="n">
        <v>10</v>
      </c>
      <c r="B16" s="188" t="s">
        <v>482</v>
      </c>
      <c r="C16" s="189" t="s">
        <v>123</v>
      </c>
      <c r="D16" s="59" t="n">
        <v>11</v>
      </c>
      <c r="E16" s="193" t="s">
        <v>483</v>
      </c>
      <c r="F16" s="50" t="n">
        <v>7</v>
      </c>
      <c r="G16" s="145" t="n">
        <v>20</v>
      </c>
      <c r="H16" s="51" t="n">
        <v>17.5</v>
      </c>
      <c r="I16" s="145" t="n">
        <v>19</v>
      </c>
      <c r="J16" s="56" t="n">
        <v>16</v>
      </c>
      <c r="K16" s="191" t="n">
        <f aca="false">SUM(F16:J16)</f>
        <v>79.5</v>
      </c>
      <c r="L16" s="57" t="s">
        <v>484</v>
      </c>
      <c r="M16" s="50" t="s">
        <v>37</v>
      </c>
      <c r="N16" s="51" t="s">
        <v>37</v>
      </c>
      <c r="O16" s="51" t="s">
        <v>37</v>
      </c>
      <c r="P16" s="51" t="s">
        <v>37</v>
      </c>
      <c r="Q16" s="51" t="s">
        <v>37</v>
      </c>
      <c r="R16" s="52" t="n">
        <v>24.5</v>
      </c>
      <c r="S16" s="50" t="s">
        <v>37</v>
      </c>
      <c r="T16" s="51" t="n">
        <v>9.5</v>
      </c>
      <c r="U16" s="52" t="n">
        <v>22</v>
      </c>
      <c r="V16" s="55" t="s">
        <v>37</v>
      </c>
      <c r="W16" s="51" t="s">
        <v>37</v>
      </c>
      <c r="X16" s="56" t="n">
        <v>25</v>
      </c>
      <c r="Y16" s="50" t="n">
        <v>18</v>
      </c>
      <c r="Z16" s="51" t="s">
        <v>37</v>
      </c>
      <c r="AA16" s="51" t="s">
        <v>37</v>
      </c>
      <c r="AB16" s="56" t="s">
        <v>37</v>
      </c>
      <c r="AC16" s="192" t="n">
        <f aca="false">SUM(MAX(M16:R16),MAX(S16:U16),MAX(V16:X16),MAX(Y16:AB16))</f>
        <v>89.5</v>
      </c>
      <c r="AD16" s="53" t="n">
        <v>31.5</v>
      </c>
      <c r="AE16" s="49" t="n">
        <f aca="false">SUM(AD16,AC16,K16)</f>
        <v>200.5</v>
      </c>
      <c r="AF16" s="49" t="s">
        <v>59</v>
      </c>
      <c r="AH16" s="125" t="str">
        <f aca="false">IF(AE17&gt;AE16,"----","")</f>
        <v/>
      </c>
    </row>
    <row r="17" s="125" customFormat="true" ht="30" hidden="false" customHeight="false" outlineLevel="0" collapsed="false">
      <c r="A17" s="49" t="n">
        <v>11</v>
      </c>
      <c r="B17" s="188" t="s">
        <v>485</v>
      </c>
      <c r="C17" s="189" t="s">
        <v>96</v>
      </c>
      <c r="D17" s="59" t="n">
        <v>11</v>
      </c>
      <c r="E17" s="193" t="s">
        <v>486</v>
      </c>
      <c r="F17" s="50" t="n">
        <v>6</v>
      </c>
      <c r="G17" s="145" t="n">
        <v>18.5</v>
      </c>
      <c r="H17" s="51" t="n">
        <v>18.5</v>
      </c>
      <c r="I17" s="145" t="n">
        <v>13</v>
      </c>
      <c r="J17" s="56" t="n">
        <v>13</v>
      </c>
      <c r="K17" s="191" t="n">
        <f aca="false">SUM(F17:J17)</f>
        <v>69</v>
      </c>
      <c r="L17" s="57" t="s">
        <v>487</v>
      </c>
      <c r="M17" s="50" t="s">
        <v>37</v>
      </c>
      <c r="N17" s="51" t="s">
        <v>37</v>
      </c>
      <c r="O17" s="51" t="s">
        <v>37</v>
      </c>
      <c r="P17" s="51" t="s">
        <v>37</v>
      </c>
      <c r="Q17" s="51" t="n">
        <v>22</v>
      </c>
      <c r="R17" s="52" t="s">
        <v>37</v>
      </c>
      <c r="S17" s="50" t="n">
        <v>16</v>
      </c>
      <c r="T17" s="51" t="n">
        <v>6</v>
      </c>
      <c r="U17" s="52" t="s">
        <v>37</v>
      </c>
      <c r="V17" s="55" t="s">
        <v>37</v>
      </c>
      <c r="W17" s="51" t="s">
        <v>37</v>
      </c>
      <c r="X17" s="56" t="n">
        <v>22</v>
      </c>
      <c r="Y17" s="50" t="n">
        <v>18</v>
      </c>
      <c r="Z17" s="51" t="s">
        <v>37</v>
      </c>
      <c r="AA17" s="51" t="s">
        <v>37</v>
      </c>
      <c r="AB17" s="56" t="s">
        <v>37</v>
      </c>
      <c r="AC17" s="192" t="n">
        <f aca="false">SUM(MAX(M17:R17),MAX(S17:U17),MAX(V17:X17),MAX(Y17:AB17))</f>
        <v>78</v>
      </c>
      <c r="AD17" s="53" t="n">
        <v>50</v>
      </c>
      <c r="AE17" s="49" t="n">
        <f aca="false">SUM(AD17,AC17,K17)</f>
        <v>197</v>
      </c>
      <c r="AF17" s="49" t="s">
        <v>59</v>
      </c>
      <c r="AH17" s="125" t="str">
        <f aca="false">IF(AE18&gt;AE17,"----","")</f>
        <v/>
      </c>
    </row>
    <row r="18" s="125" customFormat="true" ht="30" hidden="false" customHeight="false" outlineLevel="0" collapsed="false">
      <c r="A18" s="49" t="n">
        <v>12</v>
      </c>
      <c r="B18" s="188" t="s">
        <v>488</v>
      </c>
      <c r="C18" s="189" t="s">
        <v>104</v>
      </c>
      <c r="D18" s="59" t="n">
        <v>11</v>
      </c>
      <c r="E18" s="190" t="s">
        <v>489</v>
      </c>
      <c r="F18" s="50" t="n">
        <v>4</v>
      </c>
      <c r="G18" s="145" t="n">
        <v>19</v>
      </c>
      <c r="H18" s="51" t="n">
        <v>17</v>
      </c>
      <c r="I18" s="145" t="n">
        <v>20</v>
      </c>
      <c r="J18" s="56" t="n">
        <v>14</v>
      </c>
      <c r="K18" s="191" t="n">
        <f aca="false">SUM(F18:J18)</f>
        <v>74</v>
      </c>
      <c r="L18" s="57" t="s">
        <v>490</v>
      </c>
      <c r="M18" s="50" t="s">
        <v>37</v>
      </c>
      <c r="N18" s="51" t="n">
        <v>17.5</v>
      </c>
      <c r="O18" s="51" t="s">
        <v>37</v>
      </c>
      <c r="P18" s="51" t="s">
        <v>37</v>
      </c>
      <c r="Q18" s="51" t="s">
        <v>37</v>
      </c>
      <c r="R18" s="52" t="s">
        <v>37</v>
      </c>
      <c r="S18" s="50" t="s">
        <v>37</v>
      </c>
      <c r="T18" s="51" t="n">
        <v>22</v>
      </c>
      <c r="U18" s="52" t="s">
        <v>37</v>
      </c>
      <c r="V18" s="55" t="s">
        <v>37</v>
      </c>
      <c r="W18" s="51" t="s">
        <v>37</v>
      </c>
      <c r="X18" s="56" t="n">
        <v>20</v>
      </c>
      <c r="Y18" s="50" t="n">
        <v>12.5</v>
      </c>
      <c r="Z18" s="51" t="s">
        <v>37</v>
      </c>
      <c r="AA18" s="51" t="s">
        <v>37</v>
      </c>
      <c r="AB18" s="56" t="n">
        <v>12.5</v>
      </c>
      <c r="AC18" s="192" t="n">
        <f aca="false">SUM(MAX(M18:R18),MAX(S18:U18),MAX(V18:X18),MAX(Y18:AB18))</f>
        <v>72</v>
      </c>
      <c r="AD18" s="53" t="n">
        <v>49.5</v>
      </c>
      <c r="AE18" s="49" t="n">
        <f aca="false">SUM(AD18,AC18,K18)</f>
        <v>195.5</v>
      </c>
      <c r="AF18" s="49" t="s">
        <v>59</v>
      </c>
      <c r="AH18" s="125" t="str">
        <f aca="false">IF(AE19&gt;AE18,"----","")</f>
        <v/>
      </c>
    </row>
    <row r="19" s="125" customFormat="true" ht="30" hidden="false" customHeight="false" outlineLevel="0" collapsed="false">
      <c r="A19" s="49" t="n">
        <v>13</v>
      </c>
      <c r="B19" s="188" t="s">
        <v>491</v>
      </c>
      <c r="C19" s="189" t="s">
        <v>410</v>
      </c>
      <c r="D19" s="59" t="n">
        <v>11</v>
      </c>
      <c r="E19" s="190" t="s">
        <v>492</v>
      </c>
      <c r="F19" s="50" t="n">
        <v>11.5</v>
      </c>
      <c r="G19" s="145" t="n">
        <v>19</v>
      </c>
      <c r="H19" s="51" t="n">
        <v>16</v>
      </c>
      <c r="I19" s="145" t="n">
        <v>16.5</v>
      </c>
      <c r="J19" s="56" t="n">
        <v>17.5</v>
      </c>
      <c r="K19" s="191" t="n">
        <f aca="false">SUM(F19:J19)</f>
        <v>80.5</v>
      </c>
      <c r="L19" s="57" t="s">
        <v>493</v>
      </c>
      <c r="M19" s="50" t="n">
        <v>16</v>
      </c>
      <c r="N19" s="51" t="s">
        <v>37</v>
      </c>
      <c r="O19" s="51" t="s">
        <v>37</v>
      </c>
      <c r="P19" s="51" t="s">
        <v>37</v>
      </c>
      <c r="Q19" s="51" t="s">
        <v>37</v>
      </c>
      <c r="R19" s="52" t="s">
        <v>37</v>
      </c>
      <c r="S19" s="50" t="s">
        <v>37</v>
      </c>
      <c r="T19" s="51" t="s">
        <v>37</v>
      </c>
      <c r="U19" s="52" t="n">
        <v>21.5</v>
      </c>
      <c r="V19" s="55" t="s">
        <v>37</v>
      </c>
      <c r="W19" s="51" t="n">
        <v>16</v>
      </c>
      <c r="X19" s="56" t="s">
        <v>37</v>
      </c>
      <c r="Y19" s="50" t="n">
        <v>11</v>
      </c>
      <c r="Z19" s="51" t="s">
        <v>37</v>
      </c>
      <c r="AA19" s="51" t="s">
        <v>37</v>
      </c>
      <c r="AB19" s="56" t="s">
        <v>37</v>
      </c>
      <c r="AC19" s="192" t="n">
        <f aca="false">SUM(MAX(M19:R19),MAX(S19:U19),MAX(V19:X19),MAX(Y19:AB19))</f>
        <v>64.5</v>
      </c>
      <c r="AD19" s="53" t="n">
        <v>50</v>
      </c>
      <c r="AE19" s="49" t="n">
        <f aca="false">SUM(AD19,AC19,K19)</f>
        <v>195</v>
      </c>
      <c r="AF19" s="49" t="s">
        <v>59</v>
      </c>
      <c r="AH19" s="125" t="str">
        <f aca="false">IF(AE20&gt;AE19,"----","")</f>
        <v/>
      </c>
    </row>
    <row r="20" s="125" customFormat="true" ht="30" hidden="false" customHeight="false" outlineLevel="0" collapsed="false">
      <c r="A20" s="49" t="n">
        <v>14</v>
      </c>
      <c r="B20" s="188" t="s">
        <v>494</v>
      </c>
      <c r="C20" s="189" t="s">
        <v>154</v>
      </c>
      <c r="D20" s="59" t="n">
        <v>11</v>
      </c>
      <c r="E20" s="193" t="s">
        <v>495</v>
      </c>
      <c r="F20" s="50" t="n">
        <v>0</v>
      </c>
      <c r="G20" s="145" t="n">
        <v>16.5</v>
      </c>
      <c r="H20" s="51" t="n">
        <v>16</v>
      </c>
      <c r="I20" s="145" t="n">
        <v>16.5</v>
      </c>
      <c r="J20" s="56" t="n">
        <v>14.5</v>
      </c>
      <c r="K20" s="191" t="n">
        <f aca="false">SUM(F20:J20)</f>
        <v>63.5</v>
      </c>
      <c r="L20" s="57" t="s">
        <v>496</v>
      </c>
      <c r="M20" s="50" t="n">
        <v>22</v>
      </c>
      <c r="N20" s="51" t="s">
        <v>37</v>
      </c>
      <c r="O20" s="51" t="s">
        <v>37</v>
      </c>
      <c r="P20" s="51" t="s">
        <v>37</v>
      </c>
      <c r="Q20" s="51" t="s">
        <v>37</v>
      </c>
      <c r="R20" s="52" t="s">
        <v>37</v>
      </c>
      <c r="S20" s="50" t="s">
        <v>37</v>
      </c>
      <c r="T20" s="51" t="s">
        <v>37</v>
      </c>
      <c r="U20" s="52" t="n">
        <v>15</v>
      </c>
      <c r="V20" s="55" t="s">
        <v>37</v>
      </c>
      <c r="W20" s="51" t="s">
        <v>37</v>
      </c>
      <c r="X20" s="56" t="n">
        <v>20</v>
      </c>
      <c r="Y20" s="50" t="s">
        <v>37</v>
      </c>
      <c r="Z20" s="51" t="s">
        <v>37</v>
      </c>
      <c r="AA20" s="51" t="s">
        <v>37</v>
      </c>
      <c r="AB20" s="56" t="n">
        <v>25</v>
      </c>
      <c r="AC20" s="192" t="n">
        <f aca="false">SUM(MAX(M20:R20),MAX(S20:U20),MAX(V20:X20),MAX(Y20:AB20))</f>
        <v>82</v>
      </c>
      <c r="AD20" s="53" t="n">
        <v>49</v>
      </c>
      <c r="AE20" s="49" t="n">
        <f aca="false">SUM(AD20,AC20,K20)</f>
        <v>194.5</v>
      </c>
      <c r="AF20" s="49" t="s">
        <v>59</v>
      </c>
      <c r="AH20" s="125" t="str">
        <f aca="false">IF(AE21&gt;AE20,"----","")</f>
        <v/>
      </c>
    </row>
    <row r="21" s="125" customFormat="true" ht="30" hidden="false" customHeight="false" outlineLevel="0" collapsed="false">
      <c r="A21" s="49" t="n">
        <v>15</v>
      </c>
      <c r="B21" s="188" t="s">
        <v>497</v>
      </c>
      <c r="C21" s="189" t="s">
        <v>34</v>
      </c>
      <c r="D21" s="59" t="n">
        <v>11</v>
      </c>
      <c r="E21" s="193" t="s">
        <v>498</v>
      </c>
      <c r="F21" s="50" t="n">
        <v>11</v>
      </c>
      <c r="G21" s="145" t="n">
        <v>19</v>
      </c>
      <c r="H21" s="51" t="n">
        <v>16.5</v>
      </c>
      <c r="I21" s="145" t="n">
        <v>15</v>
      </c>
      <c r="J21" s="56" t="n">
        <v>10</v>
      </c>
      <c r="K21" s="191" t="n">
        <f aca="false">SUM(F21:J21)</f>
        <v>71.5</v>
      </c>
      <c r="L21" s="57" t="s">
        <v>499</v>
      </c>
      <c r="M21" s="50" t="n">
        <v>20</v>
      </c>
      <c r="N21" s="51" t="s">
        <v>37</v>
      </c>
      <c r="O21" s="51" t="s">
        <v>37</v>
      </c>
      <c r="P21" s="51" t="s">
        <v>37</v>
      </c>
      <c r="Q21" s="51" t="s">
        <v>37</v>
      </c>
      <c r="R21" s="52" t="n">
        <v>2</v>
      </c>
      <c r="S21" s="50" t="n">
        <v>12</v>
      </c>
      <c r="T21" s="51" t="n">
        <v>17.5</v>
      </c>
      <c r="U21" s="52" t="s">
        <v>37</v>
      </c>
      <c r="V21" s="55" t="s">
        <v>37</v>
      </c>
      <c r="W21" s="51" t="s">
        <v>37</v>
      </c>
      <c r="X21" s="56" t="n">
        <v>24</v>
      </c>
      <c r="Y21" s="50" t="s">
        <v>37</v>
      </c>
      <c r="Z21" s="51" t="s">
        <v>37</v>
      </c>
      <c r="AA21" s="51" t="s">
        <v>37</v>
      </c>
      <c r="AB21" s="56" t="n">
        <v>11</v>
      </c>
      <c r="AC21" s="192" t="n">
        <f aca="false">SUM(MAX(M21:R21),MAX(S21:U21),MAX(V21:X21),MAX(Y21:AB21))</f>
        <v>72.5</v>
      </c>
      <c r="AD21" s="53" t="n">
        <v>49</v>
      </c>
      <c r="AE21" s="49" t="n">
        <f aca="false">SUM(AD21,AC21,K21)</f>
        <v>193</v>
      </c>
      <c r="AF21" s="49" t="s">
        <v>59</v>
      </c>
      <c r="AH21" s="125" t="str">
        <f aca="false">IF(AE22&gt;AE21,"----","")</f>
        <v/>
      </c>
    </row>
    <row r="22" s="125" customFormat="true" ht="30" hidden="false" customHeight="false" outlineLevel="0" collapsed="false">
      <c r="A22" s="49" t="n">
        <v>16</v>
      </c>
      <c r="B22" s="188" t="s">
        <v>500</v>
      </c>
      <c r="C22" s="189" t="s">
        <v>133</v>
      </c>
      <c r="D22" s="59" t="n">
        <v>11</v>
      </c>
      <c r="E22" s="190" t="s">
        <v>501</v>
      </c>
      <c r="F22" s="50" t="n">
        <v>7</v>
      </c>
      <c r="G22" s="145" t="n">
        <v>19</v>
      </c>
      <c r="H22" s="51" t="n">
        <v>15</v>
      </c>
      <c r="I22" s="145" t="n">
        <v>14</v>
      </c>
      <c r="J22" s="56" t="n">
        <v>17</v>
      </c>
      <c r="K22" s="191" t="n">
        <f aca="false">SUM(F22:J22)</f>
        <v>72</v>
      </c>
      <c r="L22" s="57" t="s">
        <v>502</v>
      </c>
      <c r="M22" s="50" t="s">
        <v>37</v>
      </c>
      <c r="N22" s="51" t="n">
        <v>21.5</v>
      </c>
      <c r="O22" s="51" t="s">
        <v>37</v>
      </c>
      <c r="P22" s="51" t="s">
        <v>37</v>
      </c>
      <c r="Q22" s="51" t="s">
        <v>37</v>
      </c>
      <c r="R22" s="52" t="s">
        <v>37</v>
      </c>
      <c r="S22" s="50" t="s">
        <v>37</v>
      </c>
      <c r="T22" s="51" t="s">
        <v>37</v>
      </c>
      <c r="U22" s="52" t="n">
        <v>13</v>
      </c>
      <c r="V22" s="55" t="s">
        <v>37</v>
      </c>
      <c r="W22" s="51" t="s">
        <v>37</v>
      </c>
      <c r="X22" s="56" t="n">
        <v>15.5</v>
      </c>
      <c r="Y22" s="50" t="s">
        <v>37</v>
      </c>
      <c r="Z22" s="51" t="s">
        <v>37</v>
      </c>
      <c r="AA22" s="51" t="n">
        <v>23</v>
      </c>
      <c r="AB22" s="56" t="s">
        <v>37</v>
      </c>
      <c r="AC22" s="192" t="n">
        <f aca="false">SUM(MAX(M22:R22),MAX(S22:U22),MAX(V22:X22),MAX(Y22:AB22))</f>
        <v>73</v>
      </c>
      <c r="AD22" s="53" t="n">
        <v>47</v>
      </c>
      <c r="AE22" s="49" t="n">
        <f aca="false">SUM(AD22,AC22,K22)</f>
        <v>192</v>
      </c>
      <c r="AF22" s="49" t="s">
        <v>59</v>
      </c>
      <c r="AH22" s="125" t="str">
        <f aca="false">IF(AE23&gt;AE22,"----","")</f>
        <v/>
      </c>
    </row>
    <row r="23" s="125" customFormat="true" ht="30" hidden="false" customHeight="false" outlineLevel="0" collapsed="false">
      <c r="A23" s="49" t="n">
        <v>17</v>
      </c>
      <c r="B23" s="188" t="s">
        <v>503</v>
      </c>
      <c r="C23" s="189" t="s">
        <v>137</v>
      </c>
      <c r="D23" s="59" t="n">
        <v>11</v>
      </c>
      <c r="E23" s="190" t="s">
        <v>504</v>
      </c>
      <c r="F23" s="50" t="n">
        <v>9.5</v>
      </c>
      <c r="G23" s="145" t="n">
        <v>20</v>
      </c>
      <c r="H23" s="51" t="n">
        <v>17.5</v>
      </c>
      <c r="I23" s="145" t="n">
        <v>15</v>
      </c>
      <c r="J23" s="56" t="n">
        <v>11.5</v>
      </c>
      <c r="K23" s="191" t="n">
        <f aca="false">SUM(F23:J23)</f>
        <v>73.5</v>
      </c>
      <c r="L23" s="57" t="s">
        <v>505</v>
      </c>
      <c r="M23" s="50" t="s">
        <v>37</v>
      </c>
      <c r="N23" s="51" t="s">
        <v>37</v>
      </c>
      <c r="O23" s="51" t="s">
        <v>37</v>
      </c>
      <c r="P23" s="51" t="s">
        <v>37</v>
      </c>
      <c r="Q23" s="51" t="s">
        <v>37</v>
      </c>
      <c r="R23" s="52" t="n">
        <v>23.5</v>
      </c>
      <c r="S23" s="50" t="n">
        <v>14</v>
      </c>
      <c r="T23" s="51" t="s">
        <v>37</v>
      </c>
      <c r="U23" s="52" t="n">
        <v>15.5</v>
      </c>
      <c r="V23" s="55" t="s">
        <v>37</v>
      </c>
      <c r="W23" s="51" t="s">
        <v>37</v>
      </c>
      <c r="X23" s="56" t="n">
        <v>19</v>
      </c>
      <c r="Y23" s="50" t="n">
        <v>2</v>
      </c>
      <c r="Z23" s="51" t="s">
        <v>37</v>
      </c>
      <c r="AA23" s="51" t="s">
        <v>37</v>
      </c>
      <c r="AB23" s="56" t="n">
        <v>11</v>
      </c>
      <c r="AC23" s="192" t="n">
        <f aca="false">SUM(MAX(M23:R23),MAX(S23:U23),MAX(V23:X23),MAX(Y23:AB23))</f>
        <v>69</v>
      </c>
      <c r="AD23" s="53" t="n">
        <v>49</v>
      </c>
      <c r="AE23" s="49" t="n">
        <f aca="false">SUM(AD23,AC23,K23)</f>
        <v>191.5</v>
      </c>
      <c r="AF23" s="49" t="s">
        <v>59</v>
      </c>
      <c r="AH23" s="125" t="str">
        <f aca="false">IF(AE24&gt;AE23,"----","")</f>
        <v/>
      </c>
    </row>
    <row r="24" s="125" customFormat="true" ht="30" hidden="false" customHeight="false" outlineLevel="0" collapsed="false">
      <c r="A24" s="49" t="n">
        <v>18</v>
      </c>
      <c r="B24" s="188" t="s">
        <v>506</v>
      </c>
      <c r="C24" s="189" t="s">
        <v>104</v>
      </c>
      <c r="D24" s="59" t="n">
        <v>11</v>
      </c>
      <c r="E24" s="190" t="s">
        <v>507</v>
      </c>
      <c r="F24" s="50" t="n">
        <v>0</v>
      </c>
      <c r="G24" s="145" t="n">
        <v>17.5</v>
      </c>
      <c r="H24" s="51" t="n">
        <v>20</v>
      </c>
      <c r="I24" s="145" t="n">
        <v>18</v>
      </c>
      <c r="J24" s="56" t="n">
        <v>19</v>
      </c>
      <c r="K24" s="191" t="n">
        <f aca="false">SUM(F24:J24)</f>
        <v>74.5</v>
      </c>
      <c r="L24" s="57" t="s">
        <v>508</v>
      </c>
      <c r="M24" s="50" t="s">
        <v>37</v>
      </c>
      <c r="N24" s="51" t="n">
        <v>19.5</v>
      </c>
      <c r="O24" s="51" t="s">
        <v>37</v>
      </c>
      <c r="P24" s="51" t="s">
        <v>37</v>
      </c>
      <c r="Q24" s="51" t="s">
        <v>37</v>
      </c>
      <c r="R24" s="52" t="n">
        <v>2</v>
      </c>
      <c r="S24" s="50" t="n">
        <v>10</v>
      </c>
      <c r="T24" s="51" t="n">
        <v>15</v>
      </c>
      <c r="U24" s="52" t="s">
        <v>37</v>
      </c>
      <c r="V24" s="55" t="s">
        <v>37</v>
      </c>
      <c r="W24" s="51" t="n">
        <v>17.5</v>
      </c>
      <c r="X24" s="56" t="s">
        <v>37</v>
      </c>
      <c r="Y24" s="50" t="n">
        <v>20</v>
      </c>
      <c r="Z24" s="51" t="s">
        <v>37</v>
      </c>
      <c r="AA24" s="51" t="s">
        <v>37</v>
      </c>
      <c r="AB24" s="56" t="s">
        <v>37</v>
      </c>
      <c r="AC24" s="192" t="n">
        <f aca="false">SUM(MAX(M24:R24),MAX(S24:U24),MAX(V24:X24),MAX(Y24:AB24))</f>
        <v>72</v>
      </c>
      <c r="AD24" s="53" t="n">
        <v>44</v>
      </c>
      <c r="AE24" s="49" t="n">
        <f aca="false">SUM(AD24,AC24,K24)</f>
        <v>190.5</v>
      </c>
      <c r="AF24" s="49" t="s">
        <v>59</v>
      </c>
      <c r="AH24" s="125" t="str">
        <f aca="false">IF(AE25&gt;AE24,"----","")</f>
        <v/>
      </c>
    </row>
    <row r="25" s="125" customFormat="true" ht="45" hidden="false" customHeight="false" outlineLevel="0" collapsed="false">
      <c r="A25" s="49" t="n">
        <v>19</v>
      </c>
      <c r="B25" s="188" t="s">
        <v>509</v>
      </c>
      <c r="C25" s="189" t="s">
        <v>48</v>
      </c>
      <c r="D25" s="59" t="n">
        <v>11</v>
      </c>
      <c r="E25" s="193" t="s">
        <v>510</v>
      </c>
      <c r="F25" s="50" t="n">
        <v>5.5</v>
      </c>
      <c r="G25" s="51" t="n">
        <v>0.5</v>
      </c>
      <c r="H25" s="51" t="n">
        <v>18</v>
      </c>
      <c r="I25" s="51" t="n">
        <v>19.5</v>
      </c>
      <c r="J25" s="56" t="n">
        <v>18</v>
      </c>
      <c r="K25" s="192" t="n">
        <f aca="false">SUM(F25:J25)</f>
        <v>61.5</v>
      </c>
      <c r="L25" s="57" t="s">
        <v>511</v>
      </c>
      <c r="M25" s="50" t="s">
        <v>37</v>
      </c>
      <c r="N25" s="51" t="s">
        <v>37</v>
      </c>
      <c r="O25" s="51" t="s">
        <v>37</v>
      </c>
      <c r="P25" s="51" t="s">
        <v>37</v>
      </c>
      <c r="Q25" s="51" t="s">
        <v>37</v>
      </c>
      <c r="R25" s="52" t="n">
        <v>21.5</v>
      </c>
      <c r="S25" s="50" t="n">
        <v>2</v>
      </c>
      <c r="T25" s="51" t="n">
        <v>13.5</v>
      </c>
      <c r="U25" s="52" t="n">
        <v>8.5</v>
      </c>
      <c r="V25" s="55" t="s">
        <v>37</v>
      </c>
      <c r="W25" s="51" t="s">
        <v>37</v>
      </c>
      <c r="X25" s="56" t="n">
        <v>20.5</v>
      </c>
      <c r="Y25" s="50" t="n">
        <v>20</v>
      </c>
      <c r="Z25" s="51" t="s">
        <v>37</v>
      </c>
      <c r="AA25" s="51" t="s">
        <v>37</v>
      </c>
      <c r="AB25" s="56" t="n">
        <v>5</v>
      </c>
      <c r="AC25" s="192" t="n">
        <f aca="false">SUM(MAX(M25:R25),MAX(S25:U25),MAX(V25:X25),MAX(Y25:AB25))</f>
        <v>75.5</v>
      </c>
      <c r="AD25" s="53" t="n">
        <v>50</v>
      </c>
      <c r="AE25" s="49" t="n">
        <f aca="false">SUM(AD25,AC25,K25)</f>
        <v>187</v>
      </c>
      <c r="AF25" s="49" t="s">
        <v>59</v>
      </c>
      <c r="AH25" s="125" t="str">
        <f aca="false">IF(AE26&gt;AE25,"----","")</f>
        <v/>
      </c>
    </row>
    <row r="26" s="125" customFormat="true" ht="30" hidden="false" customHeight="false" outlineLevel="0" collapsed="false">
      <c r="A26" s="49" t="n">
        <v>20</v>
      </c>
      <c r="B26" s="188" t="s">
        <v>512</v>
      </c>
      <c r="C26" s="189" t="s">
        <v>34</v>
      </c>
      <c r="D26" s="59" t="n">
        <v>11</v>
      </c>
      <c r="E26" s="190" t="s">
        <v>513</v>
      </c>
      <c r="F26" s="50" t="n">
        <v>0</v>
      </c>
      <c r="G26" s="145" t="n">
        <v>18.5</v>
      </c>
      <c r="H26" s="51" t="n">
        <v>16</v>
      </c>
      <c r="I26" s="145" t="n">
        <v>17</v>
      </c>
      <c r="J26" s="56" t="n">
        <v>18</v>
      </c>
      <c r="K26" s="191" t="n">
        <f aca="false">SUM(F26:J26)</f>
        <v>69.5</v>
      </c>
      <c r="L26" s="57" t="s">
        <v>514</v>
      </c>
      <c r="M26" s="50" t="s">
        <v>37</v>
      </c>
      <c r="N26" s="51" t="s">
        <v>37</v>
      </c>
      <c r="O26" s="51" t="s">
        <v>37</v>
      </c>
      <c r="P26" s="51" t="s">
        <v>37</v>
      </c>
      <c r="Q26" s="51" t="s">
        <v>37</v>
      </c>
      <c r="R26" s="52" t="n">
        <v>24.5</v>
      </c>
      <c r="S26" s="50" t="s">
        <v>37</v>
      </c>
      <c r="T26" s="51" t="s">
        <v>37</v>
      </c>
      <c r="U26" s="52" t="n">
        <v>18</v>
      </c>
      <c r="V26" s="55" t="n">
        <v>10</v>
      </c>
      <c r="W26" s="51" t="n">
        <v>19.5</v>
      </c>
      <c r="X26" s="56" t="s">
        <v>37</v>
      </c>
      <c r="Y26" s="50" t="n">
        <v>9.5</v>
      </c>
      <c r="Z26" s="51" t="s">
        <v>37</v>
      </c>
      <c r="AA26" s="51" t="n">
        <v>5</v>
      </c>
      <c r="AB26" s="56" t="s">
        <v>37</v>
      </c>
      <c r="AC26" s="192" t="n">
        <f aca="false">SUM(MAX(M26:R26),MAX(S26:U26),MAX(V26:X26),MAX(Y26:AB26))</f>
        <v>71.5</v>
      </c>
      <c r="AD26" s="53" t="n">
        <v>45</v>
      </c>
      <c r="AE26" s="49" t="n">
        <f aca="false">SUM(AD26,AC26,K26)</f>
        <v>186</v>
      </c>
      <c r="AF26" s="49" t="s">
        <v>59</v>
      </c>
      <c r="AH26" s="125" t="str">
        <f aca="false">IF(AE27&gt;AE26,"----","")</f>
        <v/>
      </c>
    </row>
    <row r="27" s="125" customFormat="true" ht="30" hidden="false" customHeight="false" outlineLevel="0" collapsed="false">
      <c r="A27" s="49" t="n">
        <v>21</v>
      </c>
      <c r="B27" s="188" t="s">
        <v>515</v>
      </c>
      <c r="C27" s="189" t="s">
        <v>158</v>
      </c>
      <c r="D27" s="59" t="n">
        <v>11</v>
      </c>
      <c r="E27" s="190" t="s">
        <v>516</v>
      </c>
      <c r="F27" s="50" t="n">
        <v>5.5</v>
      </c>
      <c r="G27" s="145" t="n">
        <v>16</v>
      </c>
      <c r="H27" s="51" t="n">
        <v>15.5</v>
      </c>
      <c r="I27" s="145" t="n">
        <v>14.5</v>
      </c>
      <c r="J27" s="56" t="n">
        <v>17</v>
      </c>
      <c r="K27" s="191" t="n">
        <f aca="false">SUM(F27:J27)</f>
        <v>68.5</v>
      </c>
      <c r="L27" s="57" t="s">
        <v>517</v>
      </c>
      <c r="M27" s="50" t="s">
        <v>37</v>
      </c>
      <c r="N27" s="51" t="s">
        <v>37</v>
      </c>
      <c r="O27" s="51" t="s">
        <v>37</v>
      </c>
      <c r="P27" s="51" t="s">
        <v>37</v>
      </c>
      <c r="Q27" s="51" t="s">
        <v>37</v>
      </c>
      <c r="R27" s="52" t="n">
        <v>25</v>
      </c>
      <c r="S27" s="50" t="n">
        <v>16</v>
      </c>
      <c r="T27" s="51" t="s">
        <v>37</v>
      </c>
      <c r="U27" s="52" t="n">
        <v>12</v>
      </c>
      <c r="V27" s="55" t="s">
        <v>37</v>
      </c>
      <c r="W27" s="51" t="s">
        <v>37</v>
      </c>
      <c r="X27" s="56" t="n">
        <v>20</v>
      </c>
      <c r="Y27" s="50" t="s">
        <v>37</v>
      </c>
      <c r="Z27" s="51" t="s">
        <v>37</v>
      </c>
      <c r="AA27" s="51" t="s">
        <v>37</v>
      </c>
      <c r="AB27" s="56" t="n">
        <v>11</v>
      </c>
      <c r="AC27" s="192" t="n">
        <f aca="false">SUM(MAX(M27:R27),MAX(S27:U27),MAX(V27:X27),MAX(Y27:AB27))</f>
        <v>72</v>
      </c>
      <c r="AD27" s="53" t="n">
        <v>45</v>
      </c>
      <c r="AE27" s="49" t="n">
        <f aca="false">SUM(AD27,AC27,K27)</f>
        <v>185.5</v>
      </c>
      <c r="AF27" s="49" t="s">
        <v>59</v>
      </c>
      <c r="AH27" s="125" t="str">
        <f aca="false">IF(AE28&gt;AE27,"----","")</f>
        <v/>
      </c>
    </row>
    <row r="28" s="125" customFormat="true" ht="30" hidden="false" customHeight="false" outlineLevel="0" collapsed="false">
      <c r="A28" s="49" t="n">
        <v>22</v>
      </c>
      <c r="B28" s="188" t="s">
        <v>518</v>
      </c>
      <c r="C28" s="189" t="s">
        <v>316</v>
      </c>
      <c r="D28" s="59" t="n">
        <v>11</v>
      </c>
      <c r="E28" s="190" t="s">
        <v>519</v>
      </c>
      <c r="F28" s="50" t="n">
        <v>5.5</v>
      </c>
      <c r="G28" s="145" t="n">
        <v>18.5</v>
      </c>
      <c r="H28" s="51" t="n">
        <v>16</v>
      </c>
      <c r="I28" s="145" t="n">
        <v>15.5</v>
      </c>
      <c r="J28" s="56" t="n">
        <v>17</v>
      </c>
      <c r="K28" s="191" t="n">
        <f aca="false">SUM(F28:J28)</f>
        <v>72.5</v>
      </c>
      <c r="L28" s="57" t="s">
        <v>520</v>
      </c>
      <c r="M28" s="50" t="n">
        <v>22</v>
      </c>
      <c r="N28" s="51" t="s">
        <v>37</v>
      </c>
      <c r="O28" s="51" t="s">
        <v>37</v>
      </c>
      <c r="P28" s="51" t="s">
        <v>37</v>
      </c>
      <c r="Q28" s="51" t="n">
        <v>6</v>
      </c>
      <c r="R28" s="52" t="s">
        <v>37</v>
      </c>
      <c r="S28" s="50" t="s">
        <v>37</v>
      </c>
      <c r="T28" s="51" t="n">
        <v>9.5</v>
      </c>
      <c r="U28" s="52" t="s">
        <v>37</v>
      </c>
      <c r="V28" s="55" t="s">
        <v>37</v>
      </c>
      <c r="W28" s="51" t="s">
        <v>37</v>
      </c>
      <c r="X28" s="56" t="n">
        <v>20</v>
      </c>
      <c r="Y28" s="50" t="n">
        <v>7.5</v>
      </c>
      <c r="Z28" s="51" t="s">
        <v>37</v>
      </c>
      <c r="AA28" s="51" t="n">
        <v>10</v>
      </c>
      <c r="AB28" s="56" t="s">
        <v>37</v>
      </c>
      <c r="AC28" s="192" t="n">
        <f aca="false">SUM(MAX(M28:R28),MAX(S28:U28),MAX(V28:X28),MAX(Y28:AB28))</f>
        <v>61.5</v>
      </c>
      <c r="AD28" s="53" t="n">
        <v>47.5</v>
      </c>
      <c r="AE28" s="49" t="n">
        <f aca="false">SUM(AD28,AC28,K28)</f>
        <v>181.5</v>
      </c>
      <c r="AF28" s="49" t="s">
        <v>59</v>
      </c>
      <c r="AH28" s="125" t="str">
        <f aca="false">IF(AE29&gt;AE28,"----","")</f>
        <v/>
      </c>
    </row>
    <row r="29" s="125" customFormat="true" ht="30" hidden="false" customHeight="false" outlineLevel="0" collapsed="false">
      <c r="A29" s="49" t="n">
        <v>23</v>
      </c>
      <c r="B29" s="188" t="s">
        <v>521</v>
      </c>
      <c r="C29" s="189" t="s">
        <v>158</v>
      </c>
      <c r="D29" s="59" t="n">
        <v>11</v>
      </c>
      <c r="E29" s="190" t="s">
        <v>522</v>
      </c>
      <c r="F29" s="50" t="n">
        <v>2</v>
      </c>
      <c r="G29" s="145" t="n">
        <v>15</v>
      </c>
      <c r="H29" s="51" t="n">
        <v>13</v>
      </c>
      <c r="I29" s="145" t="n">
        <v>14</v>
      </c>
      <c r="J29" s="56" t="n">
        <v>11.5</v>
      </c>
      <c r="K29" s="191" t="n">
        <f aca="false">SUM(F29:J29)</f>
        <v>55.5</v>
      </c>
      <c r="L29" s="57" t="s">
        <v>523</v>
      </c>
      <c r="M29" s="50" t="s">
        <v>37</v>
      </c>
      <c r="N29" s="51" t="s">
        <v>37</v>
      </c>
      <c r="O29" s="51" t="s">
        <v>37</v>
      </c>
      <c r="P29" s="51" t="s">
        <v>37</v>
      </c>
      <c r="Q29" s="51" t="s">
        <v>37</v>
      </c>
      <c r="R29" s="52" t="n">
        <v>24</v>
      </c>
      <c r="S29" s="50" t="n">
        <v>6</v>
      </c>
      <c r="T29" s="51" t="s">
        <v>37</v>
      </c>
      <c r="U29" s="52" t="n">
        <v>15</v>
      </c>
      <c r="V29" s="55" t="s">
        <v>37</v>
      </c>
      <c r="W29" s="51" t="n">
        <v>19</v>
      </c>
      <c r="X29" s="56" t="s">
        <v>37</v>
      </c>
      <c r="Y29" s="50" t="s">
        <v>37</v>
      </c>
      <c r="Z29" s="51" t="s">
        <v>37</v>
      </c>
      <c r="AA29" s="51" t="s">
        <v>37</v>
      </c>
      <c r="AB29" s="56" t="n">
        <v>13</v>
      </c>
      <c r="AC29" s="192" t="n">
        <f aca="false">SUM(MAX(M29:R29),MAX(S29:U29),MAX(V29:X29),MAX(Y29:AB29))</f>
        <v>71</v>
      </c>
      <c r="AD29" s="53" t="n">
        <v>47.5</v>
      </c>
      <c r="AE29" s="49" t="n">
        <f aca="false">SUM(AD29,AC29,K29)</f>
        <v>174</v>
      </c>
      <c r="AF29" s="49" t="s">
        <v>59</v>
      </c>
      <c r="AH29" s="125" t="str">
        <f aca="false">IF(AE30&gt;AE29,"----","")</f>
        <v/>
      </c>
    </row>
    <row r="30" s="125" customFormat="true" ht="30" hidden="false" customHeight="false" outlineLevel="0" collapsed="false">
      <c r="A30" s="49" t="n">
        <v>24</v>
      </c>
      <c r="B30" s="188" t="s">
        <v>524</v>
      </c>
      <c r="C30" s="189" t="s">
        <v>34</v>
      </c>
      <c r="D30" s="59" t="n">
        <v>11</v>
      </c>
      <c r="E30" s="193" t="s">
        <v>525</v>
      </c>
      <c r="F30" s="50" t="n">
        <v>7</v>
      </c>
      <c r="G30" s="145" t="n">
        <v>16</v>
      </c>
      <c r="H30" s="51" t="n">
        <v>14</v>
      </c>
      <c r="I30" s="145" t="n">
        <v>13.5</v>
      </c>
      <c r="J30" s="56" t="n">
        <v>12.5</v>
      </c>
      <c r="K30" s="191" t="n">
        <f aca="false">SUM(F30:J30)</f>
        <v>63</v>
      </c>
      <c r="L30" s="57" t="s">
        <v>526</v>
      </c>
      <c r="M30" s="50" t="n">
        <v>23.5</v>
      </c>
      <c r="N30" s="51" t="s">
        <v>37</v>
      </c>
      <c r="O30" s="51" t="s">
        <v>37</v>
      </c>
      <c r="P30" s="51" t="s">
        <v>37</v>
      </c>
      <c r="Q30" s="51" t="s">
        <v>37</v>
      </c>
      <c r="R30" s="52" t="s">
        <v>37</v>
      </c>
      <c r="S30" s="50" t="s">
        <v>37</v>
      </c>
      <c r="T30" s="51" t="s">
        <v>37</v>
      </c>
      <c r="U30" s="52" t="n">
        <v>14.5</v>
      </c>
      <c r="V30" s="55" t="s">
        <v>37</v>
      </c>
      <c r="W30" s="51" t="s">
        <v>37</v>
      </c>
      <c r="X30" s="56" t="n">
        <v>23</v>
      </c>
      <c r="Y30" s="50" t="n">
        <v>14</v>
      </c>
      <c r="Z30" s="51" t="s">
        <v>37</v>
      </c>
      <c r="AA30" s="51" t="s">
        <v>37</v>
      </c>
      <c r="AB30" s="56" t="s">
        <v>37</v>
      </c>
      <c r="AC30" s="192" t="n">
        <f aca="false">SUM(MAX(M30:R30),MAX(S30:U30),MAX(V30:X30),MAX(Y30:AB30))</f>
        <v>75</v>
      </c>
      <c r="AD30" s="53" t="n">
        <v>35</v>
      </c>
      <c r="AE30" s="49" t="n">
        <f aca="false">SUM(AD30,AC30,K30)</f>
        <v>173</v>
      </c>
      <c r="AF30" s="49" t="s">
        <v>59</v>
      </c>
      <c r="AH30" s="125" t="str">
        <f aca="false">IF(AE31&gt;AE30,"----","")</f>
        <v/>
      </c>
    </row>
    <row r="31" s="125" customFormat="true" ht="30" hidden="false" customHeight="false" outlineLevel="0" collapsed="false">
      <c r="A31" s="49" t="n">
        <v>25</v>
      </c>
      <c r="B31" s="188" t="s">
        <v>527</v>
      </c>
      <c r="C31" s="189" t="s">
        <v>34</v>
      </c>
      <c r="D31" s="59" t="n">
        <v>11</v>
      </c>
      <c r="E31" s="193" t="s">
        <v>528</v>
      </c>
      <c r="F31" s="50" t="n">
        <v>0</v>
      </c>
      <c r="G31" s="145" t="n">
        <v>16.5</v>
      </c>
      <c r="H31" s="51" t="n">
        <v>11</v>
      </c>
      <c r="I31" s="145" t="n">
        <v>13.5</v>
      </c>
      <c r="J31" s="56" t="n">
        <v>9.5</v>
      </c>
      <c r="K31" s="191" t="n">
        <f aca="false">SUM(F31:J31)</f>
        <v>50.5</v>
      </c>
      <c r="L31" s="57" t="s">
        <v>529</v>
      </c>
      <c r="M31" s="50" t="s">
        <v>37</v>
      </c>
      <c r="N31" s="51" t="s">
        <v>37</v>
      </c>
      <c r="O31" s="51" t="s">
        <v>37</v>
      </c>
      <c r="P31" s="51" t="s">
        <v>37</v>
      </c>
      <c r="Q31" s="51" t="n">
        <v>22</v>
      </c>
      <c r="R31" s="52" t="s">
        <v>37</v>
      </c>
      <c r="S31" s="50" t="n">
        <v>6</v>
      </c>
      <c r="T31" s="51" t="n">
        <v>16</v>
      </c>
      <c r="U31" s="52" t="s">
        <v>37</v>
      </c>
      <c r="V31" s="55" t="s">
        <v>37</v>
      </c>
      <c r="W31" s="51" t="s">
        <v>37</v>
      </c>
      <c r="X31" s="56" t="n">
        <v>19</v>
      </c>
      <c r="Y31" s="50" t="n">
        <v>18</v>
      </c>
      <c r="Z31" s="51" t="s">
        <v>37</v>
      </c>
      <c r="AA31" s="51" t="s">
        <v>37</v>
      </c>
      <c r="AB31" s="56" t="s">
        <v>37</v>
      </c>
      <c r="AC31" s="192" t="n">
        <f aca="false">SUM(MAX(M31:R31),MAX(S31:U31),MAX(V31:X31),MAX(Y31:AB31))</f>
        <v>75</v>
      </c>
      <c r="AD31" s="53" t="n">
        <v>44</v>
      </c>
      <c r="AE31" s="49" t="n">
        <f aca="false">SUM(AD31,AC31,K31)</f>
        <v>169.5</v>
      </c>
      <c r="AF31" s="49" t="s">
        <v>59</v>
      </c>
      <c r="AH31" s="125" t="str">
        <f aca="false">IF(AE32&gt;AE31,"----","")</f>
        <v/>
      </c>
    </row>
    <row r="32" s="125" customFormat="true" ht="30" hidden="false" customHeight="false" outlineLevel="0" collapsed="false">
      <c r="A32" s="49" t="n">
        <v>26</v>
      </c>
      <c r="B32" s="188" t="s">
        <v>530</v>
      </c>
      <c r="C32" s="189" t="s">
        <v>531</v>
      </c>
      <c r="D32" s="59" t="n">
        <v>11</v>
      </c>
      <c r="E32" s="190" t="s">
        <v>532</v>
      </c>
      <c r="F32" s="50" t="n">
        <v>4.5</v>
      </c>
      <c r="G32" s="145" t="n">
        <v>19</v>
      </c>
      <c r="H32" s="51" t="n">
        <v>12</v>
      </c>
      <c r="I32" s="145" t="n">
        <v>1</v>
      </c>
      <c r="J32" s="56" t="n">
        <v>20</v>
      </c>
      <c r="K32" s="191" t="n">
        <f aca="false">SUM(F32:J32)</f>
        <v>56.5</v>
      </c>
      <c r="L32" s="57" t="s">
        <v>533</v>
      </c>
      <c r="M32" s="50" t="n">
        <v>23.5</v>
      </c>
      <c r="N32" s="51" t="s">
        <v>37</v>
      </c>
      <c r="O32" s="51" t="s">
        <v>37</v>
      </c>
      <c r="P32" s="51" t="s">
        <v>37</v>
      </c>
      <c r="Q32" s="51" t="s">
        <v>37</v>
      </c>
      <c r="R32" s="52" t="s">
        <v>37</v>
      </c>
      <c r="S32" s="50" t="n">
        <v>12</v>
      </c>
      <c r="T32" s="51" t="s">
        <v>37</v>
      </c>
      <c r="U32" s="52" t="s">
        <v>37</v>
      </c>
      <c r="V32" s="55" t="n">
        <v>8.5</v>
      </c>
      <c r="W32" s="51" t="s">
        <v>37</v>
      </c>
      <c r="X32" s="56" t="s">
        <v>37</v>
      </c>
      <c r="Y32" s="50" t="s">
        <v>37</v>
      </c>
      <c r="Z32" s="51" t="s">
        <v>37</v>
      </c>
      <c r="AA32" s="51" t="s">
        <v>37</v>
      </c>
      <c r="AB32" s="56" t="n">
        <v>21</v>
      </c>
      <c r="AC32" s="192" t="n">
        <f aca="false">SUM(MAX(M32:R32),MAX(S32:U32),MAX(V32:X32),MAX(Y32:AB32))</f>
        <v>65</v>
      </c>
      <c r="AD32" s="53" t="n">
        <v>47</v>
      </c>
      <c r="AE32" s="49" t="n">
        <f aca="false">SUM(AD32,AC32,K32)</f>
        <v>168.5</v>
      </c>
      <c r="AF32" s="49" t="s">
        <v>59</v>
      </c>
      <c r="AH32" s="125" t="str">
        <f aca="false">IF(AE33&gt;AE32,"----","")</f>
        <v/>
      </c>
    </row>
    <row r="33" s="125" customFormat="true" ht="45" hidden="false" customHeight="false" outlineLevel="0" collapsed="false">
      <c r="A33" s="49" t="n">
        <v>27</v>
      </c>
      <c r="B33" s="188" t="s">
        <v>534</v>
      </c>
      <c r="C33" s="189" t="s">
        <v>185</v>
      </c>
      <c r="D33" s="59" t="n">
        <v>11</v>
      </c>
      <c r="E33" s="193" t="s">
        <v>535</v>
      </c>
      <c r="F33" s="50" t="n">
        <v>0</v>
      </c>
      <c r="G33" s="145" t="n">
        <v>17.5</v>
      </c>
      <c r="H33" s="51" t="n">
        <v>17</v>
      </c>
      <c r="I33" s="145" t="n">
        <v>15.5</v>
      </c>
      <c r="J33" s="56" t="n">
        <v>16</v>
      </c>
      <c r="K33" s="191" t="n">
        <f aca="false">SUM(F33:J33)</f>
        <v>66</v>
      </c>
      <c r="L33" s="57" t="s">
        <v>536</v>
      </c>
      <c r="M33" s="50" t="s">
        <v>37</v>
      </c>
      <c r="N33" s="51" t="s">
        <v>37</v>
      </c>
      <c r="O33" s="51" t="s">
        <v>37</v>
      </c>
      <c r="P33" s="51" t="n">
        <v>22.5</v>
      </c>
      <c r="Q33" s="51" t="s">
        <v>37</v>
      </c>
      <c r="R33" s="52" t="s">
        <v>37</v>
      </c>
      <c r="S33" s="50" t="s">
        <v>37</v>
      </c>
      <c r="T33" s="51" t="n">
        <v>10</v>
      </c>
      <c r="U33" s="52" t="s">
        <v>37</v>
      </c>
      <c r="V33" s="55" t="s">
        <v>37</v>
      </c>
      <c r="W33" s="51" t="s">
        <v>37</v>
      </c>
      <c r="X33" s="56" t="n">
        <v>13</v>
      </c>
      <c r="Y33" s="50" t="s">
        <v>37</v>
      </c>
      <c r="Z33" s="51" t="s">
        <v>37</v>
      </c>
      <c r="AA33" s="51" t="n">
        <v>2</v>
      </c>
      <c r="AB33" s="56" t="n">
        <v>11</v>
      </c>
      <c r="AC33" s="192" t="n">
        <f aca="false">SUM(MAX(M33:R33),MAX(S33:U33),MAX(V33:X33),MAX(Y33:AB33))</f>
        <v>56.5</v>
      </c>
      <c r="AD33" s="53" t="n">
        <v>46</v>
      </c>
      <c r="AE33" s="49" t="n">
        <f aca="false">SUM(AD33,AC33,K33)</f>
        <v>168.5</v>
      </c>
      <c r="AF33" s="49" t="s">
        <v>59</v>
      </c>
      <c r="AH33" s="125" t="str">
        <f aca="false">IF(AE34&gt;AE33,"----","")</f>
        <v/>
      </c>
    </row>
    <row r="34" s="125" customFormat="true" ht="30" hidden="false" customHeight="false" outlineLevel="0" collapsed="false">
      <c r="A34" s="49" t="n">
        <v>28</v>
      </c>
      <c r="B34" s="188" t="s">
        <v>537</v>
      </c>
      <c r="C34" s="189" t="s">
        <v>304</v>
      </c>
      <c r="D34" s="59" t="n">
        <v>11</v>
      </c>
      <c r="E34" s="190" t="s">
        <v>538</v>
      </c>
      <c r="F34" s="50" t="n">
        <v>0</v>
      </c>
      <c r="G34" s="145" t="n">
        <v>19</v>
      </c>
      <c r="H34" s="51" t="n">
        <v>14</v>
      </c>
      <c r="I34" s="145" t="n">
        <v>6</v>
      </c>
      <c r="J34" s="56" t="n">
        <v>14.5</v>
      </c>
      <c r="K34" s="191" t="n">
        <f aca="false">SUM(F34:J34)</f>
        <v>53.5</v>
      </c>
      <c r="L34" s="57" t="s">
        <v>539</v>
      </c>
      <c r="M34" s="50" t="s">
        <v>37</v>
      </c>
      <c r="N34" s="51" t="s">
        <v>37</v>
      </c>
      <c r="O34" s="51" t="s">
        <v>37</v>
      </c>
      <c r="P34" s="51" t="s">
        <v>37</v>
      </c>
      <c r="Q34" s="51" t="n">
        <v>20.5</v>
      </c>
      <c r="R34" s="52" t="s">
        <v>37</v>
      </c>
      <c r="S34" s="50" t="s">
        <v>37</v>
      </c>
      <c r="T34" s="51" t="n">
        <v>1.5</v>
      </c>
      <c r="U34" s="52" t="n">
        <v>16</v>
      </c>
      <c r="V34" s="55" t="s">
        <v>37</v>
      </c>
      <c r="W34" s="51" t="s">
        <v>37</v>
      </c>
      <c r="X34" s="56" t="n">
        <v>16</v>
      </c>
      <c r="Y34" s="50" t="n">
        <v>18</v>
      </c>
      <c r="Z34" s="51" t="s">
        <v>37</v>
      </c>
      <c r="AA34" s="51" t="s">
        <v>37</v>
      </c>
      <c r="AB34" s="56" t="s">
        <v>37</v>
      </c>
      <c r="AC34" s="192" t="n">
        <f aca="false">SUM(MAX(M34:R34),MAX(S34:U34),MAX(V34:X34),MAX(Y34:AB34))</f>
        <v>70.5</v>
      </c>
      <c r="AD34" s="53" t="n">
        <v>44</v>
      </c>
      <c r="AE34" s="49" t="n">
        <f aca="false">SUM(AD34,AC34,K34)</f>
        <v>168</v>
      </c>
      <c r="AF34" s="49" t="s">
        <v>59</v>
      </c>
      <c r="AH34" s="125" t="str">
        <f aca="false">IF(AE35&gt;AE34,"----","")</f>
        <v/>
      </c>
    </row>
    <row r="35" s="125" customFormat="true" ht="31" hidden="false" customHeight="false" outlineLevel="0" collapsed="false">
      <c r="A35" s="63" t="n">
        <v>29</v>
      </c>
      <c r="B35" s="194" t="s">
        <v>540</v>
      </c>
      <c r="C35" s="195" t="s">
        <v>34</v>
      </c>
      <c r="D35" s="73" t="n">
        <v>11</v>
      </c>
      <c r="E35" s="200" t="s">
        <v>541</v>
      </c>
      <c r="F35" s="64" t="n">
        <v>7</v>
      </c>
      <c r="G35" s="152" t="n">
        <v>18.5</v>
      </c>
      <c r="H35" s="65" t="n">
        <v>6</v>
      </c>
      <c r="I35" s="152" t="n">
        <v>10</v>
      </c>
      <c r="J35" s="70" t="n">
        <v>15</v>
      </c>
      <c r="K35" s="197" t="n">
        <f aca="false">SUM(F35:J35)</f>
        <v>56.5</v>
      </c>
      <c r="L35" s="71" t="s">
        <v>542</v>
      </c>
      <c r="M35" s="64" t="s">
        <v>37</v>
      </c>
      <c r="N35" s="65" t="s">
        <v>37</v>
      </c>
      <c r="O35" s="65" t="s">
        <v>37</v>
      </c>
      <c r="P35" s="65" t="s">
        <v>37</v>
      </c>
      <c r="Q35" s="65" t="n">
        <v>16</v>
      </c>
      <c r="R35" s="66" t="s">
        <v>37</v>
      </c>
      <c r="S35" s="64" t="s">
        <v>37</v>
      </c>
      <c r="T35" s="65" t="n">
        <v>18</v>
      </c>
      <c r="U35" s="66" t="s">
        <v>37</v>
      </c>
      <c r="V35" s="69" t="s">
        <v>37</v>
      </c>
      <c r="W35" s="65" t="n">
        <v>18</v>
      </c>
      <c r="X35" s="70" t="s">
        <v>37</v>
      </c>
      <c r="Y35" s="64" t="n">
        <v>17.5</v>
      </c>
      <c r="Z35" s="65" t="s">
        <v>37</v>
      </c>
      <c r="AA35" s="65" t="s">
        <v>37</v>
      </c>
      <c r="AB35" s="70" t="s">
        <v>37</v>
      </c>
      <c r="AC35" s="198" t="n">
        <f aca="false">SUM(MAX(M35:R35),MAX(S35:U35),MAX(V35:X35),MAX(Y35:AB35))</f>
        <v>69.5</v>
      </c>
      <c r="AD35" s="67" t="n">
        <v>41.5</v>
      </c>
      <c r="AE35" s="63" t="n">
        <f aca="false">SUM(AD35,AC35,K35)</f>
        <v>167.5</v>
      </c>
      <c r="AF35" s="63" t="s">
        <v>59</v>
      </c>
      <c r="AH35" s="125" t="str">
        <f aca="false">IF(AE36&gt;AE35,"----","")</f>
        <v/>
      </c>
    </row>
    <row r="36" s="125" customFormat="true" ht="30" hidden="false" customHeight="false" outlineLevel="0" collapsed="false">
      <c r="A36" s="77" t="n">
        <v>30</v>
      </c>
      <c r="B36" s="201" t="s">
        <v>543</v>
      </c>
      <c r="C36" s="202" t="s">
        <v>34</v>
      </c>
      <c r="D36" s="87" t="n">
        <v>11</v>
      </c>
      <c r="E36" s="203" t="s">
        <v>544</v>
      </c>
      <c r="F36" s="78" t="n">
        <v>0</v>
      </c>
      <c r="G36" s="160" t="n">
        <v>12.5</v>
      </c>
      <c r="H36" s="79" t="n">
        <v>16.5</v>
      </c>
      <c r="I36" s="160" t="n">
        <v>6.5</v>
      </c>
      <c r="J36" s="84" t="n">
        <v>8.5</v>
      </c>
      <c r="K36" s="204" t="n">
        <f aca="false">SUM(F36:J36)</f>
        <v>44</v>
      </c>
      <c r="L36" s="85" t="s">
        <v>545</v>
      </c>
      <c r="M36" s="78" t="n">
        <v>22</v>
      </c>
      <c r="N36" s="79" t="s">
        <v>37</v>
      </c>
      <c r="O36" s="79" t="s">
        <v>37</v>
      </c>
      <c r="P36" s="79" t="s">
        <v>37</v>
      </c>
      <c r="Q36" s="79" t="s">
        <v>37</v>
      </c>
      <c r="R36" s="80" t="s">
        <v>37</v>
      </c>
      <c r="S36" s="78" t="n">
        <v>14</v>
      </c>
      <c r="T36" s="79" t="s">
        <v>37</v>
      </c>
      <c r="U36" s="80" t="n">
        <v>4</v>
      </c>
      <c r="V36" s="83" t="s">
        <v>37</v>
      </c>
      <c r="W36" s="79" t="s">
        <v>37</v>
      </c>
      <c r="X36" s="84" t="n">
        <v>20</v>
      </c>
      <c r="Y36" s="78" t="s">
        <v>37</v>
      </c>
      <c r="Z36" s="79" t="s">
        <v>37</v>
      </c>
      <c r="AA36" s="79" t="s">
        <v>37</v>
      </c>
      <c r="AB36" s="84" t="n">
        <v>17</v>
      </c>
      <c r="AC36" s="205" t="n">
        <f aca="false">SUM(MAX(M36:R36),MAX(S36:U36),MAX(V36:X36),MAX(Y36:AB36))</f>
        <v>73</v>
      </c>
      <c r="AD36" s="81" t="n">
        <v>50</v>
      </c>
      <c r="AE36" s="77" t="n">
        <f aca="false">SUM(AD36,AC36,K36)</f>
        <v>167</v>
      </c>
      <c r="AF36" s="77" t="s">
        <v>59</v>
      </c>
      <c r="AH36" s="125" t="str">
        <f aca="false">IF(AE37&gt;AE36,"----","")</f>
        <v/>
      </c>
    </row>
    <row r="37" s="125" customFormat="true" ht="45" hidden="false" customHeight="false" outlineLevel="0" collapsed="false">
      <c r="A37" s="49" t="n">
        <v>31</v>
      </c>
      <c r="B37" s="188" t="s">
        <v>546</v>
      </c>
      <c r="C37" s="189" t="s">
        <v>185</v>
      </c>
      <c r="D37" s="59" t="n">
        <v>11</v>
      </c>
      <c r="E37" s="190" t="s">
        <v>547</v>
      </c>
      <c r="F37" s="50" t="n">
        <v>1.5</v>
      </c>
      <c r="G37" s="145" t="n">
        <v>17.5</v>
      </c>
      <c r="H37" s="51" t="n">
        <v>11</v>
      </c>
      <c r="I37" s="145" t="n">
        <v>17</v>
      </c>
      <c r="J37" s="56" t="n">
        <v>11</v>
      </c>
      <c r="K37" s="191" t="n">
        <f aca="false">SUM(F37:J37)</f>
        <v>58</v>
      </c>
      <c r="L37" s="57" t="s">
        <v>548</v>
      </c>
      <c r="M37" s="50" t="s">
        <v>37</v>
      </c>
      <c r="N37" s="51" t="s">
        <v>37</v>
      </c>
      <c r="O37" s="51" t="s">
        <v>37</v>
      </c>
      <c r="P37" s="51" t="n">
        <v>10.5</v>
      </c>
      <c r="Q37" s="51" t="n">
        <v>4.5</v>
      </c>
      <c r="R37" s="52" t="s">
        <v>37</v>
      </c>
      <c r="S37" s="50" t="s">
        <v>37</v>
      </c>
      <c r="T37" s="51" t="n">
        <v>15.5</v>
      </c>
      <c r="U37" s="52" t="n">
        <v>21.5</v>
      </c>
      <c r="V37" s="55" t="s">
        <v>37</v>
      </c>
      <c r="W37" s="51" t="n">
        <v>4</v>
      </c>
      <c r="X37" s="56" t="n">
        <v>8</v>
      </c>
      <c r="Y37" s="50" t="n">
        <v>18</v>
      </c>
      <c r="Z37" s="51" t="s">
        <v>37</v>
      </c>
      <c r="AA37" s="51" t="n">
        <v>7.5</v>
      </c>
      <c r="AB37" s="56" t="s">
        <v>37</v>
      </c>
      <c r="AC37" s="192" t="n">
        <f aca="false">SUM(MAX(M37:R37),MAX(S37:U37),MAX(V37:X37),MAX(Y37:AB37))</f>
        <v>58</v>
      </c>
      <c r="AD37" s="53" t="n">
        <v>49</v>
      </c>
      <c r="AE37" s="49" t="n">
        <f aca="false">SUM(AD37,AC37,K37)</f>
        <v>165</v>
      </c>
      <c r="AF37" s="49" t="s">
        <v>59</v>
      </c>
      <c r="AH37" s="125" t="str">
        <f aca="false">IF(AE38&gt;AE37,"----","")</f>
        <v/>
      </c>
    </row>
    <row r="38" s="125" customFormat="true" ht="30" hidden="false" customHeight="false" outlineLevel="0" collapsed="false">
      <c r="A38" s="49" t="n">
        <v>32</v>
      </c>
      <c r="B38" s="188" t="s">
        <v>549</v>
      </c>
      <c r="C38" s="189" t="s">
        <v>34</v>
      </c>
      <c r="D38" s="59" t="n">
        <v>11</v>
      </c>
      <c r="E38" s="193" t="s">
        <v>550</v>
      </c>
      <c r="F38" s="78" t="n">
        <v>4.5</v>
      </c>
      <c r="G38" s="160" t="n">
        <v>16</v>
      </c>
      <c r="H38" s="79" t="n">
        <v>16</v>
      </c>
      <c r="I38" s="160" t="n">
        <v>7</v>
      </c>
      <c r="J38" s="84" t="n">
        <v>12.5</v>
      </c>
      <c r="K38" s="204" t="n">
        <f aca="false">SUM(F38:J38)</f>
        <v>56</v>
      </c>
      <c r="L38" s="57" t="s">
        <v>551</v>
      </c>
      <c r="M38" s="50" t="n">
        <v>18</v>
      </c>
      <c r="N38" s="51" t="s">
        <v>37</v>
      </c>
      <c r="O38" s="51" t="s">
        <v>37</v>
      </c>
      <c r="P38" s="51" t="s">
        <v>37</v>
      </c>
      <c r="Q38" s="51" t="s">
        <v>37</v>
      </c>
      <c r="R38" s="52" t="s">
        <v>37</v>
      </c>
      <c r="S38" s="50" t="n">
        <v>12</v>
      </c>
      <c r="T38" s="51" t="s">
        <v>37</v>
      </c>
      <c r="U38" s="52" t="s">
        <v>37</v>
      </c>
      <c r="V38" s="55" t="s">
        <v>37</v>
      </c>
      <c r="W38" s="51" t="s">
        <v>37</v>
      </c>
      <c r="X38" s="56" t="n">
        <v>19</v>
      </c>
      <c r="Y38" s="50" t="s">
        <v>37</v>
      </c>
      <c r="Z38" s="51" t="s">
        <v>37</v>
      </c>
      <c r="AA38" s="51" t="s">
        <v>37</v>
      </c>
      <c r="AB38" s="56" t="n">
        <v>14.5</v>
      </c>
      <c r="AC38" s="192" t="n">
        <f aca="false">SUM(MAX(M38:R38),MAX(S38:U38),MAX(V38:X38),MAX(Y38:AB38))</f>
        <v>63.5</v>
      </c>
      <c r="AD38" s="53" t="n">
        <v>45.5</v>
      </c>
      <c r="AE38" s="49" t="n">
        <f aca="false">SUM(AD38,AC38,K38)</f>
        <v>165</v>
      </c>
      <c r="AF38" s="49" t="s">
        <v>59</v>
      </c>
      <c r="AH38" s="125" t="str">
        <f aca="false">IF(AE39&gt;AE38,"----","")</f>
        <v/>
      </c>
    </row>
    <row r="39" s="125" customFormat="true" ht="45" hidden="false" customHeight="false" outlineLevel="0" collapsed="false">
      <c r="A39" s="49" t="n">
        <v>33</v>
      </c>
      <c r="B39" s="188" t="s">
        <v>552</v>
      </c>
      <c r="C39" s="189" t="s">
        <v>202</v>
      </c>
      <c r="D39" s="59" t="n">
        <v>11</v>
      </c>
      <c r="E39" s="190" t="s">
        <v>553</v>
      </c>
      <c r="F39" s="50" t="n">
        <v>7</v>
      </c>
      <c r="G39" s="145" t="n">
        <v>20</v>
      </c>
      <c r="H39" s="51" t="n">
        <v>12</v>
      </c>
      <c r="I39" s="145" t="n">
        <v>14</v>
      </c>
      <c r="J39" s="56" t="n">
        <v>10.5</v>
      </c>
      <c r="K39" s="191" t="n">
        <f aca="false">SUM(F39:J39)</f>
        <v>63.5</v>
      </c>
      <c r="L39" s="57" t="s">
        <v>554</v>
      </c>
      <c r="M39" s="50" t="s">
        <v>37</v>
      </c>
      <c r="N39" s="51" t="s">
        <v>37</v>
      </c>
      <c r="O39" s="51" t="s">
        <v>37</v>
      </c>
      <c r="P39" s="51" t="s">
        <v>37</v>
      </c>
      <c r="Q39" s="51" t="n">
        <v>12</v>
      </c>
      <c r="R39" s="52" t="n">
        <v>14</v>
      </c>
      <c r="S39" s="50" t="n">
        <v>16</v>
      </c>
      <c r="T39" s="51" t="s">
        <v>37</v>
      </c>
      <c r="U39" s="52" t="s">
        <v>37</v>
      </c>
      <c r="V39" s="55" t="s">
        <v>37</v>
      </c>
      <c r="W39" s="51" t="s">
        <v>37</v>
      </c>
      <c r="X39" s="56" t="n">
        <v>18</v>
      </c>
      <c r="Y39" s="50" t="n">
        <v>8.5</v>
      </c>
      <c r="Z39" s="51" t="s">
        <v>37</v>
      </c>
      <c r="AA39" s="51" t="s">
        <v>37</v>
      </c>
      <c r="AB39" s="56" t="s">
        <v>37</v>
      </c>
      <c r="AC39" s="192" t="n">
        <f aca="false">SUM(MAX(M39:R39),MAX(S39:U39),MAX(V39:X39),MAX(Y39:AB39))</f>
        <v>56.5</v>
      </c>
      <c r="AD39" s="53" t="n">
        <v>45</v>
      </c>
      <c r="AE39" s="49" t="n">
        <f aca="false">SUM(AD39,AC39,K39)</f>
        <v>165</v>
      </c>
      <c r="AF39" s="49" t="s">
        <v>59</v>
      </c>
      <c r="AH39" s="125" t="str">
        <f aca="false">IF(AE40&gt;AE39,"----","")</f>
        <v/>
      </c>
    </row>
    <row r="40" s="125" customFormat="true" ht="30" hidden="false" customHeight="false" outlineLevel="0" collapsed="false">
      <c r="A40" s="49" t="n">
        <v>34</v>
      </c>
      <c r="B40" s="188" t="s">
        <v>555</v>
      </c>
      <c r="C40" s="189" t="s">
        <v>56</v>
      </c>
      <c r="D40" s="59" t="n">
        <v>11</v>
      </c>
      <c r="E40" s="193" t="s">
        <v>556</v>
      </c>
      <c r="F40" s="50" t="n">
        <v>1</v>
      </c>
      <c r="G40" s="145" t="s">
        <v>37</v>
      </c>
      <c r="H40" s="51" t="n">
        <v>10</v>
      </c>
      <c r="I40" s="145" t="n">
        <v>6</v>
      </c>
      <c r="J40" s="56" t="n">
        <v>19</v>
      </c>
      <c r="K40" s="191" t="n">
        <f aca="false">SUM(F40:J40)</f>
        <v>36</v>
      </c>
      <c r="L40" s="57" t="s">
        <v>557</v>
      </c>
      <c r="M40" s="50" t="s">
        <v>37</v>
      </c>
      <c r="N40" s="51" t="n">
        <v>22</v>
      </c>
      <c r="O40" s="51" t="s">
        <v>37</v>
      </c>
      <c r="P40" s="51" t="s">
        <v>37</v>
      </c>
      <c r="Q40" s="51" t="s">
        <v>37</v>
      </c>
      <c r="R40" s="52" t="n">
        <v>4</v>
      </c>
      <c r="S40" s="50" t="s">
        <v>37</v>
      </c>
      <c r="T40" s="51" t="s">
        <v>37</v>
      </c>
      <c r="U40" s="52" t="n">
        <v>20.5</v>
      </c>
      <c r="V40" s="55" t="s">
        <v>37</v>
      </c>
      <c r="W40" s="51" t="s">
        <v>37</v>
      </c>
      <c r="X40" s="56" t="n">
        <v>21</v>
      </c>
      <c r="Y40" s="50" t="n">
        <v>16.5</v>
      </c>
      <c r="Z40" s="51" t="s">
        <v>37</v>
      </c>
      <c r="AA40" s="51" t="s">
        <v>37</v>
      </c>
      <c r="AB40" s="56" t="s">
        <v>37</v>
      </c>
      <c r="AC40" s="192" t="n">
        <f aca="false">SUM(MAX(M40:R40),MAX(S40:U40),MAX(V40:X40),MAX(Y40:AB40))</f>
        <v>80</v>
      </c>
      <c r="AD40" s="53" t="n">
        <v>49</v>
      </c>
      <c r="AE40" s="49" t="n">
        <f aca="false">SUM(AD40,AC40,K40)</f>
        <v>165</v>
      </c>
      <c r="AF40" s="49" t="s">
        <v>59</v>
      </c>
      <c r="AH40" s="125" t="str">
        <f aca="false">IF(AE41&gt;AE40,"----","")</f>
        <v/>
      </c>
    </row>
    <row r="41" s="125" customFormat="true" ht="30" hidden="false" customHeight="false" outlineLevel="0" collapsed="false">
      <c r="A41" s="49" t="n">
        <v>35</v>
      </c>
      <c r="B41" s="188" t="s">
        <v>558</v>
      </c>
      <c r="C41" s="189" t="s">
        <v>154</v>
      </c>
      <c r="D41" s="59" t="n">
        <v>11</v>
      </c>
      <c r="E41" s="193" t="s">
        <v>559</v>
      </c>
      <c r="F41" s="50" t="n">
        <v>1</v>
      </c>
      <c r="G41" s="145" t="n">
        <v>10</v>
      </c>
      <c r="H41" s="51" t="n">
        <v>18</v>
      </c>
      <c r="I41" s="145" t="n">
        <v>14</v>
      </c>
      <c r="J41" s="56" t="n">
        <v>13</v>
      </c>
      <c r="K41" s="191" t="n">
        <f aca="false">SUM(F41:J41)</f>
        <v>56</v>
      </c>
      <c r="L41" s="57" t="s">
        <v>560</v>
      </c>
      <c r="M41" s="50" t="n">
        <v>19</v>
      </c>
      <c r="N41" s="51" t="s">
        <v>37</v>
      </c>
      <c r="O41" s="51" t="s">
        <v>37</v>
      </c>
      <c r="P41" s="51" t="s">
        <v>37</v>
      </c>
      <c r="Q41" s="51" t="s">
        <v>37</v>
      </c>
      <c r="R41" s="52" t="s">
        <v>37</v>
      </c>
      <c r="S41" s="50" t="n">
        <v>12</v>
      </c>
      <c r="T41" s="51" t="n">
        <v>7</v>
      </c>
      <c r="U41" s="52" t="s">
        <v>37</v>
      </c>
      <c r="V41" s="55" t="s">
        <v>37</v>
      </c>
      <c r="W41" s="51" t="s">
        <v>37</v>
      </c>
      <c r="X41" s="56" t="n">
        <v>22</v>
      </c>
      <c r="Y41" s="50" t="n">
        <v>10</v>
      </c>
      <c r="Z41" s="51" t="s">
        <v>37</v>
      </c>
      <c r="AA41" s="51" t="s">
        <v>37</v>
      </c>
      <c r="AB41" s="56" t="s">
        <v>37</v>
      </c>
      <c r="AC41" s="192" t="n">
        <f aca="false">SUM(MAX(M41:R41),MAX(S41:U41),MAX(V41:X41),MAX(Y41:AB41))</f>
        <v>63</v>
      </c>
      <c r="AD41" s="53" t="n">
        <v>45</v>
      </c>
      <c r="AE41" s="49" t="n">
        <f aca="false">SUM(AD41,AC41,K41)</f>
        <v>164</v>
      </c>
      <c r="AF41" s="49" t="s">
        <v>59</v>
      </c>
      <c r="AH41" s="125" t="str">
        <f aca="false">IF(AE42&gt;AE41,"----","")</f>
        <v/>
      </c>
    </row>
    <row r="42" s="125" customFormat="true" ht="30" hidden="false" customHeight="false" outlineLevel="0" collapsed="false">
      <c r="A42" s="49" t="n">
        <v>36</v>
      </c>
      <c r="B42" s="188" t="s">
        <v>561</v>
      </c>
      <c r="C42" s="189" t="s">
        <v>34</v>
      </c>
      <c r="D42" s="59" t="n">
        <v>11</v>
      </c>
      <c r="E42" s="193" t="s">
        <v>562</v>
      </c>
      <c r="F42" s="50" t="n">
        <v>0.5</v>
      </c>
      <c r="G42" s="145" t="n">
        <v>18</v>
      </c>
      <c r="H42" s="51" t="n">
        <v>17</v>
      </c>
      <c r="I42" s="145" t="s">
        <v>37</v>
      </c>
      <c r="J42" s="56" t="n">
        <v>17</v>
      </c>
      <c r="K42" s="191" t="n">
        <f aca="false">SUM(F42:J42)</f>
        <v>52.5</v>
      </c>
      <c r="L42" s="57" t="s">
        <v>563</v>
      </c>
      <c r="M42" s="50" t="n">
        <v>22</v>
      </c>
      <c r="N42" s="51" t="s">
        <v>37</v>
      </c>
      <c r="O42" s="51" t="s">
        <v>37</v>
      </c>
      <c r="P42" s="51" t="s">
        <v>37</v>
      </c>
      <c r="Q42" s="51" t="s">
        <v>37</v>
      </c>
      <c r="R42" s="52" t="s">
        <v>37</v>
      </c>
      <c r="S42" s="50" t="s">
        <v>37</v>
      </c>
      <c r="T42" s="51" t="s">
        <v>37</v>
      </c>
      <c r="U42" s="52" t="n">
        <v>15</v>
      </c>
      <c r="V42" s="55" t="s">
        <v>37</v>
      </c>
      <c r="W42" s="51" t="s">
        <v>37</v>
      </c>
      <c r="X42" s="56" t="n">
        <v>18</v>
      </c>
      <c r="Y42" s="50" t="n">
        <v>8.5</v>
      </c>
      <c r="Z42" s="51" t="s">
        <v>37</v>
      </c>
      <c r="AA42" s="51" t="s">
        <v>37</v>
      </c>
      <c r="AB42" s="56" t="s">
        <v>37</v>
      </c>
      <c r="AC42" s="192" t="n">
        <f aca="false">SUM(MAX(M42:R42),MAX(S42:U42),MAX(V42:X42),MAX(Y42:AB42))</f>
        <v>63.5</v>
      </c>
      <c r="AD42" s="53" t="n">
        <v>47</v>
      </c>
      <c r="AE42" s="49" t="n">
        <f aca="false">SUM(AD42,AC42,K42)</f>
        <v>163</v>
      </c>
      <c r="AF42" s="49" t="s">
        <v>59</v>
      </c>
      <c r="AH42" s="125" t="str">
        <f aca="false">IF(AE43&gt;AE42,"----","")</f>
        <v/>
      </c>
    </row>
    <row r="43" s="125" customFormat="true" ht="30" hidden="false" customHeight="false" outlineLevel="0" collapsed="false">
      <c r="A43" s="49" t="n">
        <v>37</v>
      </c>
      <c r="B43" s="188" t="s">
        <v>564</v>
      </c>
      <c r="C43" s="189" t="s">
        <v>34</v>
      </c>
      <c r="D43" s="59" t="n">
        <v>11</v>
      </c>
      <c r="E43" s="190" t="s">
        <v>565</v>
      </c>
      <c r="F43" s="50" t="n">
        <v>1</v>
      </c>
      <c r="G43" s="145" t="n">
        <v>18</v>
      </c>
      <c r="H43" s="51" t="n">
        <v>14</v>
      </c>
      <c r="I43" s="145" t="n">
        <v>9.5</v>
      </c>
      <c r="J43" s="56" t="n">
        <v>13.5</v>
      </c>
      <c r="K43" s="191" t="n">
        <f aca="false">SUM(F43:J43)</f>
        <v>56</v>
      </c>
      <c r="L43" s="57" t="s">
        <v>566</v>
      </c>
      <c r="M43" s="50" t="s">
        <v>37</v>
      </c>
      <c r="N43" s="51" t="n">
        <v>21.5</v>
      </c>
      <c r="O43" s="51" t="s">
        <v>37</v>
      </c>
      <c r="P43" s="51" t="s">
        <v>37</v>
      </c>
      <c r="Q43" s="51" t="s">
        <v>37</v>
      </c>
      <c r="R43" s="52" t="s">
        <v>37</v>
      </c>
      <c r="S43" s="50" t="s">
        <v>37</v>
      </c>
      <c r="T43" s="51" t="n">
        <v>4.5</v>
      </c>
      <c r="U43" s="52" t="n">
        <v>5.5</v>
      </c>
      <c r="V43" s="55" t="s">
        <v>37</v>
      </c>
      <c r="W43" s="51" t="s">
        <v>37</v>
      </c>
      <c r="X43" s="56" t="n">
        <v>15.5</v>
      </c>
      <c r="Y43" s="50" t="n">
        <v>18</v>
      </c>
      <c r="Z43" s="51" t="s">
        <v>37</v>
      </c>
      <c r="AA43" s="51" t="s">
        <v>37</v>
      </c>
      <c r="AB43" s="56" t="s">
        <v>37</v>
      </c>
      <c r="AC43" s="192" t="n">
        <f aca="false">SUM(MAX(M43:R43),MAX(S43:U43),MAX(V43:X43),MAX(Y43:AB43))</f>
        <v>60.5</v>
      </c>
      <c r="AD43" s="53" t="n">
        <v>45.5</v>
      </c>
      <c r="AE43" s="49" t="n">
        <f aca="false">SUM(AD43,AC43,K43)</f>
        <v>162</v>
      </c>
      <c r="AF43" s="49" t="s">
        <v>59</v>
      </c>
      <c r="AH43" s="125" t="str">
        <f aca="false">IF(AE44&gt;AE43,"----","")</f>
        <v/>
      </c>
      <c r="IL43" s="125" t="s">
        <v>37</v>
      </c>
    </row>
    <row r="44" s="125" customFormat="true" ht="45" hidden="false" customHeight="false" outlineLevel="0" collapsed="false">
      <c r="A44" s="49" t="n">
        <v>38</v>
      </c>
      <c r="B44" s="188" t="s">
        <v>567</v>
      </c>
      <c r="C44" s="189" t="s">
        <v>48</v>
      </c>
      <c r="D44" s="59" t="n">
        <v>11</v>
      </c>
      <c r="E44" s="193" t="s">
        <v>568</v>
      </c>
      <c r="F44" s="50" t="n">
        <v>0</v>
      </c>
      <c r="G44" s="145" t="n">
        <v>14</v>
      </c>
      <c r="H44" s="51" t="n">
        <v>14</v>
      </c>
      <c r="I44" s="145" t="n">
        <v>14.5</v>
      </c>
      <c r="J44" s="56" t="n">
        <v>10</v>
      </c>
      <c r="K44" s="191" t="n">
        <f aca="false">SUM(F44:J44)</f>
        <v>52.5</v>
      </c>
      <c r="L44" s="57" t="s">
        <v>569</v>
      </c>
      <c r="M44" s="50" t="s">
        <v>37</v>
      </c>
      <c r="N44" s="51" t="s">
        <v>37</v>
      </c>
      <c r="O44" s="51" t="s">
        <v>37</v>
      </c>
      <c r="P44" s="51" t="s">
        <v>37</v>
      </c>
      <c r="Q44" s="51" t="n">
        <v>22</v>
      </c>
      <c r="R44" s="52" t="n">
        <v>6.5</v>
      </c>
      <c r="S44" s="50" t="n">
        <v>11.5</v>
      </c>
      <c r="T44" s="51" t="s">
        <v>37</v>
      </c>
      <c r="U44" s="52" t="s">
        <v>37</v>
      </c>
      <c r="V44" s="55" t="s">
        <v>37</v>
      </c>
      <c r="W44" s="51" t="n">
        <v>16.5</v>
      </c>
      <c r="X44" s="56" t="s">
        <v>37</v>
      </c>
      <c r="Y44" s="50" t="s">
        <v>37</v>
      </c>
      <c r="Z44" s="51" t="s">
        <v>37</v>
      </c>
      <c r="AA44" s="51" t="s">
        <v>37</v>
      </c>
      <c r="AB44" s="56" t="n">
        <v>12</v>
      </c>
      <c r="AC44" s="192" t="n">
        <f aca="false">SUM(MAX(M44:R44),MAX(S44:U44),MAX(V44:X44),MAX(Y44:AB44))</f>
        <v>62</v>
      </c>
      <c r="AD44" s="53" t="n">
        <v>47.5</v>
      </c>
      <c r="AE44" s="49" t="n">
        <f aca="false">SUM(AD44,AC44,K44)</f>
        <v>162</v>
      </c>
      <c r="AF44" s="49" t="s">
        <v>59</v>
      </c>
      <c r="AH44" s="125" t="str">
        <f aca="false">IF(AE45&gt;AE44,"----","")</f>
        <v/>
      </c>
    </row>
    <row r="45" s="125" customFormat="true" ht="30" hidden="false" customHeight="false" outlineLevel="0" collapsed="false">
      <c r="A45" s="49" t="n">
        <v>39</v>
      </c>
      <c r="B45" s="188" t="s">
        <v>570</v>
      </c>
      <c r="C45" s="189" t="s">
        <v>104</v>
      </c>
      <c r="D45" s="59" t="n">
        <v>11</v>
      </c>
      <c r="E45" s="190" t="s">
        <v>571</v>
      </c>
      <c r="F45" s="50" t="n">
        <v>0</v>
      </c>
      <c r="G45" s="145" t="n">
        <v>14.5</v>
      </c>
      <c r="H45" s="51" t="n">
        <v>14</v>
      </c>
      <c r="I45" s="145" t="n">
        <v>6.5</v>
      </c>
      <c r="J45" s="56" t="n">
        <v>13</v>
      </c>
      <c r="K45" s="191" t="n">
        <f aca="false">SUM(F45:J45)</f>
        <v>48</v>
      </c>
      <c r="L45" s="57" t="s">
        <v>572</v>
      </c>
      <c r="M45" s="50" t="s">
        <v>37</v>
      </c>
      <c r="N45" s="51" t="n">
        <v>23</v>
      </c>
      <c r="O45" s="51" t="s">
        <v>37</v>
      </c>
      <c r="P45" s="51" t="s">
        <v>37</v>
      </c>
      <c r="Q45" s="51" t="s">
        <v>37</v>
      </c>
      <c r="R45" s="52" t="s">
        <v>37</v>
      </c>
      <c r="S45" s="50" t="n">
        <v>8</v>
      </c>
      <c r="T45" s="51" t="n">
        <v>3</v>
      </c>
      <c r="U45" s="52" t="s">
        <v>37</v>
      </c>
      <c r="V45" s="55" t="s">
        <v>37</v>
      </c>
      <c r="W45" s="51" t="n">
        <v>17.5</v>
      </c>
      <c r="X45" s="56" t="s">
        <v>37</v>
      </c>
      <c r="Y45" s="50" t="n">
        <v>18</v>
      </c>
      <c r="Z45" s="51" t="s">
        <v>37</v>
      </c>
      <c r="AA45" s="51" t="s">
        <v>37</v>
      </c>
      <c r="AB45" s="56" t="s">
        <v>37</v>
      </c>
      <c r="AC45" s="192" t="n">
        <f aca="false">SUM(MAX(M45:R45),MAX(S45:U45),MAX(V45:X45),MAX(Y45:AB45))</f>
        <v>66.5</v>
      </c>
      <c r="AD45" s="53" t="n">
        <v>46.5</v>
      </c>
      <c r="AE45" s="49" t="n">
        <f aca="false">SUM(AD45,AC45,K45)</f>
        <v>161</v>
      </c>
      <c r="AF45" s="49" t="s">
        <v>59</v>
      </c>
      <c r="AH45" s="125" t="str">
        <f aca="false">IF(AE46&gt;AE45,"----","")</f>
        <v/>
      </c>
    </row>
    <row r="46" s="125" customFormat="true" ht="30" hidden="false" customHeight="false" outlineLevel="0" collapsed="false">
      <c r="A46" s="49" t="n">
        <v>40</v>
      </c>
      <c r="B46" s="188" t="s">
        <v>573</v>
      </c>
      <c r="C46" s="189" t="s">
        <v>123</v>
      </c>
      <c r="D46" s="59" t="n">
        <v>11</v>
      </c>
      <c r="E46" s="193" t="s">
        <v>574</v>
      </c>
      <c r="F46" s="50" t="n">
        <v>0.5</v>
      </c>
      <c r="G46" s="145" t="n">
        <v>14</v>
      </c>
      <c r="H46" s="51" t="n">
        <v>10</v>
      </c>
      <c r="I46" s="145" t="n">
        <v>4.5</v>
      </c>
      <c r="J46" s="56" t="n">
        <v>10</v>
      </c>
      <c r="K46" s="191" t="n">
        <f aca="false">SUM(F46:J46)</f>
        <v>39</v>
      </c>
      <c r="L46" s="57" t="s">
        <v>575</v>
      </c>
      <c r="M46" s="50" t="n">
        <v>22</v>
      </c>
      <c r="N46" s="51" t="s">
        <v>37</v>
      </c>
      <c r="O46" s="51" t="s">
        <v>37</v>
      </c>
      <c r="P46" s="51" t="s">
        <v>37</v>
      </c>
      <c r="Q46" s="51" t="s">
        <v>37</v>
      </c>
      <c r="R46" s="52" t="s">
        <v>37</v>
      </c>
      <c r="S46" s="50" t="s">
        <v>37</v>
      </c>
      <c r="T46" s="51" t="s">
        <v>37</v>
      </c>
      <c r="U46" s="52" t="n">
        <v>14.5</v>
      </c>
      <c r="V46" s="55" t="s">
        <v>37</v>
      </c>
      <c r="W46" s="51" t="s">
        <v>37</v>
      </c>
      <c r="X46" s="56" t="n">
        <v>20</v>
      </c>
      <c r="Y46" s="50" t="s">
        <v>37</v>
      </c>
      <c r="Z46" s="51" t="s">
        <v>37</v>
      </c>
      <c r="AA46" s="51" t="s">
        <v>37</v>
      </c>
      <c r="AB46" s="56" t="n">
        <v>15</v>
      </c>
      <c r="AC46" s="192" t="n">
        <f aca="false">SUM(MAX(M46:R46),MAX(S46:U46),MAX(V46:X46),MAX(Y46:AB46))</f>
        <v>71.5</v>
      </c>
      <c r="AD46" s="53" t="n">
        <v>49</v>
      </c>
      <c r="AE46" s="49" t="n">
        <f aca="false">SUM(AD46,AC46,K46)</f>
        <v>159.5</v>
      </c>
      <c r="AF46" s="49" t="s">
        <v>59</v>
      </c>
      <c r="AH46" s="125" t="str">
        <f aca="false">IF(AE47&gt;AE46,"----","")</f>
        <v/>
      </c>
    </row>
    <row r="47" s="125" customFormat="true" ht="30" hidden="false" customHeight="false" outlineLevel="0" collapsed="false">
      <c r="A47" s="49" t="n">
        <v>41</v>
      </c>
      <c r="B47" s="188" t="s">
        <v>576</v>
      </c>
      <c r="C47" s="189" t="s">
        <v>154</v>
      </c>
      <c r="D47" s="59" t="n">
        <v>11</v>
      </c>
      <c r="E47" s="193" t="s">
        <v>577</v>
      </c>
      <c r="F47" s="50" t="n">
        <v>5</v>
      </c>
      <c r="G47" s="145" t="n">
        <v>0</v>
      </c>
      <c r="H47" s="51" t="n">
        <v>18</v>
      </c>
      <c r="I47" s="145" t="n">
        <v>6</v>
      </c>
      <c r="J47" s="56" t="n">
        <v>15</v>
      </c>
      <c r="K47" s="191" t="n">
        <f aca="false">SUM(F47:J47)</f>
        <v>44</v>
      </c>
      <c r="L47" s="57" t="s">
        <v>578</v>
      </c>
      <c r="M47" s="50" t="s">
        <v>37</v>
      </c>
      <c r="N47" s="51" t="n">
        <v>21.5</v>
      </c>
      <c r="O47" s="51" t="s">
        <v>37</v>
      </c>
      <c r="P47" s="51" t="s">
        <v>37</v>
      </c>
      <c r="Q47" s="51" t="n">
        <v>4</v>
      </c>
      <c r="R47" s="52" t="s">
        <v>37</v>
      </c>
      <c r="S47" s="50" t="n">
        <v>13</v>
      </c>
      <c r="T47" s="51" t="n">
        <v>3</v>
      </c>
      <c r="U47" s="52" t="s">
        <v>37</v>
      </c>
      <c r="V47" s="55" t="s">
        <v>37</v>
      </c>
      <c r="W47" s="51" t="s">
        <v>37</v>
      </c>
      <c r="X47" s="56" t="n">
        <v>16</v>
      </c>
      <c r="Y47" s="50" t="n">
        <v>15.5</v>
      </c>
      <c r="Z47" s="51" t="n">
        <v>0</v>
      </c>
      <c r="AA47" s="51" t="s">
        <v>37</v>
      </c>
      <c r="AB47" s="56" t="s">
        <v>37</v>
      </c>
      <c r="AC47" s="192" t="n">
        <f aca="false">SUM(MAX(M47:R47),MAX(S47:U47),MAX(V47:X47),MAX(Y47:AB47))</f>
        <v>66</v>
      </c>
      <c r="AD47" s="53" t="n">
        <v>49</v>
      </c>
      <c r="AE47" s="49" t="n">
        <f aca="false">SUM(AD47,AC47,K47)</f>
        <v>159</v>
      </c>
      <c r="AF47" s="49" t="s">
        <v>59</v>
      </c>
      <c r="AH47" s="125" t="str">
        <f aca="false">IF(AE48&gt;AE47,"----","")</f>
        <v/>
      </c>
    </row>
    <row r="48" s="125" customFormat="true" ht="30" hidden="false" customHeight="false" outlineLevel="0" collapsed="false">
      <c r="A48" s="49" t="n">
        <v>42</v>
      </c>
      <c r="B48" s="188" t="s">
        <v>579</v>
      </c>
      <c r="C48" s="189" t="s">
        <v>34</v>
      </c>
      <c r="D48" s="59" t="n">
        <v>11</v>
      </c>
      <c r="E48" s="190" t="s">
        <v>580</v>
      </c>
      <c r="F48" s="50" t="n">
        <v>4.5</v>
      </c>
      <c r="G48" s="145" t="n">
        <v>0</v>
      </c>
      <c r="H48" s="51" t="n">
        <v>9</v>
      </c>
      <c r="I48" s="145" t="n">
        <v>16</v>
      </c>
      <c r="J48" s="56" t="n">
        <v>13.5</v>
      </c>
      <c r="K48" s="191" t="n">
        <f aca="false">SUM(F48:J48)</f>
        <v>43</v>
      </c>
      <c r="L48" s="57" t="s">
        <v>581</v>
      </c>
      <c r="M48" s="50" t="s">
        <v>37</v>
      </c>
      <c r="N48" s="51" t="s">
        <v>37</v>
      </c>
      <c r="O48" s="51" t="s">
        <v>37</v>
      </c>
      <c r="P48" s="51" t="s">
        <v>37</v>
      </c>
      <c r="Q48" s="51" t="n">
        <v>3</v>
      </c>
      <c r="R48" s="52" t="n">
        <v>19.5</v>
      </c>
      <c r="S48" s="50" t="n">
        <v>8</v>
      </c>
      <c r="T48" s="51" t="s">
        <v>37</v>
      </c>
      <c r="U48" s="52" t="n">
        <v>18.5</v>
      </c>
      <c r="V48" s="55" t="s">
        <v>37</v>
      </c>
      <c r="W48" s="51" t="s">
        <v>37</v>
      </c>
      <c r="X48" s="56" t="n">
        <v>15.5</v>
      </c>
      <c r="Y48" s="50" t="n">
        <v>15</v>
      </c>
      <c r="Z48" s="51" t="s">
        <v>37</v>
      </c>
      <c r="AA48" s="51" t="s">
        <v>37</v>
      </c>
      <c r="AB48" s="56" t="n">
        <v>9</v>
      </c>
      <c r="AC48" s="192" t="n">
        <f aca="false">SUM(MAX(M48:R48),MAX(S48:U48),MAX(V48:X48),MAX(Y48:AB48))</f>
        <v>68.5</v>
      </c>
      <c r="AD48" s="53" t="n">
        <v>47.5</v>
      </c>
      <c r="AE48" s="49" t="n">
        <f aca="false">SUM(AD48,AC48,K48)</f>
        <v>159</v>
      </c>
      <c r="AF48" s="49" t="s">
        <v>59</v>
      </c>
      <c r="AH48" s="125" t="str">
        <f aca="false">IF(AE49&gt;AE48,"----","")</f>
        <v/>
      </c>
    </row>
    <row r="49" s="125" customFormat="true" ht="45" hidden="false" customHeight="false" outlineLevel="0" collapsed="false">
      <c r="A49" s="49" t="n">
        <v>43</v>
      </c>
      <c r="B49" s="188" t="s">
        <v>582</v>
      </c>
      <c r="C49" s="189" t="s">
        <v>304</v>
      </c>
      <c r="D49" s="59" t="n">
        <v>11</v>
      </c>
      <c r="E49" s="193" t="s">
        <v>583</v>
      </c>
      <c r="F49" s="50" t="n">
        <v>0</v>
      </c>
      <c r="G49" s="145" t="n">
        <v>0</v>
      </c>
      <c r="H49" s="51" t="n">
        <v>20</v>
      </c>
      <c r="I49" s="145" t="n">
        <v>9</v>
      </c>
      <c r="J49" s="56" t="n">
        <v>15</v>
      </c>
      <c r="K49" s="191" t="n">
        <f aca="false">SUM(F49:J49)</f>
        <v>44</v>
      </c>
      <c r="L49" s="57" t="s">
        <v>584</v>
      </c>
      <c r="M49" s="50" t="s">
        <v>37</v>
      </c>
      <c r="N49" s="51" t="s">
        <v>37</v>
      </c>
      <c r="O49" s="51" t="s">
        <v>37</v>
      </c>
      <c r="P49" s="51" t="s">
        <v>37</v>
      </c>
      <c r="Q49" s="51" t="s">
        <v>37</v>
      </c>
      <c r="R49" s="52" t="n">
        <v>20.5</v>
      </c>
      <c r="S49" s="50" t="n">
        <v>11</v>
      </c>
      <c r="T49" s="51" t="s">
        <v>37</v>
      </c>
      <c r="U49" s="52" t="n">
        <v>14</v>
      </c>
      <c r="V49" s="55" t="s">
        <v>37</v>
      </c>
      <c r="W49" s="51" t="s">
        <v>37</v>
      </c>
      <c r="X49" s="56" t="n">
        <v>19</v>
      </c>
      <c r="Y49" s="50" t="n">
        <v>19.5</v>
      </c>
      <c r="Z49" s="51" t="s">
        <v>37</v>
      </c>
      <c r="AA49" s="51" t="s">
        <v>37</v>
      </c>
      <c r="AB49" s="56" t="s">
        <v>37</v>
      </c>
      <c r="AC49" s="192" t="n">
        <f aca="false">SUM(MAX(M49:R49),MAX(S49:U49),MAX(V49:X49),MAX(Y49:AB49))</f>
        <v>73</v>
      </c>
      <c r="AD49" s="53" t="n">
        <v>41.5</v>
      </c>
      <c r="AE49" s="49" t="n">
        <f aca="false">SUM(AD49,AC49,K49)</f>
        <v>158.5</v>
      </c>
      <c r="AF49" s="49" t="s">
        <v>59</v>
      </c>
      <c r="AH49" s="125" t="str">
        <f aca="false">IF(AE50&gt;AE49,"----","")</f>
        <v/>
      </c>
    </row>
    <row r="50" s="125" customFormat="true" ht="45" hidden="false" customHeight="false" outlineLevel="0" collapsed="false">
      <c r="A50" s="49" t="n">
        <v>44</v>
      </c>
      <c r="B50" s="188" t="s">
        <v>585</v>
      </c>
      <c r="C50" s="189" t="s">
        <v>34</v>
      </c>
      <c r="D50" s="59" t="n">
        <v>11</v>
      </c>
      <c r="E50" s="190" t="s">
        <v>586</v>
      </c>
      <c r="F50" s="50" t="n">
        <v>1</v>
      </c>
      <c r="G50" s="145" t="n">
        <v>14.5</v>
      </c>
      <c r="H50" s="51" t="n">
        <v>11</v>
      </c>
      <c r="I50" s="145" t="n">
        <v>3.5</v>
      </c>
      <c r="J50" s="56" t="n">
        <v>19</v>
      </c>
      <c r="K50" s="191" t="n">
        <f aca="false">SUM(F50:J50)</f>
        <v>49</v>
      </c>
      <c r="L50" s="57" t="s">
        <v>587</v>
      </c>
      <c r="M50" s="50" t="s">
        <v>37</v>
      </c>
      <c r="N50" s="51" t="s">
        <v>37</v>
      </c>
      <c r="O50" s="51" t="s">
        <v>37</v>
      </c>
      <c r="P50" s="51" t="s">
        <v>37</v>
      </c>
      <c r="Q50" s="51" t="s">
        <v>37</v>
      </c>
      <c r="R50" s="52" t="n">
        <v>20</v>
      </c>
      <c r="S50" s="50" t="n">
        <v>2</v>
      </c>
      <c r="T50" s="51" t="s">
        <v>37</v>
      </c>
      <c r="U50" s="52" t="n">
        <v>7</v>
      </c>
      <c r="V50" s="55" t="s">
        <v>37</v>
      </c>
      <c r="W50" s="51" t="n">
        <v>15</v>
      </c>
      <c r="X50" s="56" t="s">
        <v>37</v>
      </c>
      <c r="Y50" s="50" t="n">
        <v>20</v>
      </c>
      <c r="Z50" s="51" t="s">
        <v>37</v>
      </c>
      <c r="AA50" s="51" t="s">
        <v>37</v>
      </c>
      <c r="AB50" s="56" t="s">
        <v>37</v>
      </c>
      <c r="AC50" s="192" t="n">
        <f aca="false">SUM(MAX(M50:R50),MAX(S50:U50),MAX(V50:X50),MAX(Y50:AB50))</f>
        <v>62</v>
      </c>
      <c r="AD50" s="53" t="n">
        <v>45.5</v>
      </c>
      <c r="AE50" s="49" t="n">
        <f aca="false">SUM(AD50,AC50,K50)</f>
        <v>156.5</v>
      </c>
      <c r="AF50" s="49" t="s">
        <v>59</v>
      </c>
      <c r="AH50" s="125" t="str">
        <f aca="false">IF(AE51&gt;AE50,"----","")</f>
        <v/>
      </c>
    </row>
    <row r="51" s="125" customFormat="true" ht="30" hidden="false" customHeight="false" outlineLevel="0" collapsed="false">
      <c r="A51" s="49" t="n">
        <v>45</v>
      </c>
      <c r="B51" s="188" t="s">
        <v>588</v>
      </c>
      <c r="C51" s="189" t="s">
        <v>316</v>
      </c>
      <c r="D51" s="59" t="n">
        <v>11</v>
      </c>
      <c r="E51" s="190" t="s">
        <v>589</v>
      </c>
      <c r="F51" s="50" t="n">
        <v>5.5</v>
      </c>
      <c r="G51" s="145" t="n">
        <v>10.5</v>
      </c>
      <c r="H51" s="51" t="n">
        <v>8</v>
      </c>
      <c r="I51" s="145" t="n">
        <v>17</v>
      </c>
      <c r="J51" s="56" t="n">
        <v>13.5</v>
      </c>
      <c r="K51" s="191" t="n">
        <f aca="false">SUM(F51:J51)</f>
        <v>54.5</v>
      </c>
      <c r="L51" s="57" t="s">
        <v>590</v>
      </c>
      <c r="M51" s="50" t="n">
        <v>20</v>
      </c>
      <c r="N51" s="51" t="s">
        <v>37</v>
      </c>
      <c r="O51" s="51" t="s">
        <v>37</v>
      </c>
      <c r="P51" s="51" t="s">
        <v>37</v>
      </c>
      <c r="Q51" s="51" t="s">
        <v>37</v>
      </c>
      <c r="R51" s="52" t="n">
        <v>10.5</v>
      </c>
      <c r="S51" s="50" t="n">
        <v>2</v>
      </c>
      <c r="T51" s="51" t="n">
        <v>10.5</v>
      </c>
      <c r="U51" s="52" t="s">
        <v>37</v>
      </c>
      <c r="V51" s="55" t="s">
        <v>37</v>
      </c>
      <c r="W51" s="51" t="n">
        <v>16</v>
      </c>
      <c r="X51" s="56" t="s">
        <v>37</v>
      </c>
      <c r="Y51" s="50" t="n">
        <v>20</v>
      </c>
      <c r="Z51" s="51" t="s">
        <v>37</v>
      </c>
      <c r="AA51" s="51" t="s">
        <v>37</v>
      </c>
      <c r="AB51" s="56" t="s">
        <v>37</v>
      </c>
      <c r="AC51" s="192" t="n">
        <f aca="false">SUM(MAX(M51:R51),MAX(S51:U51),MAX(V51:X51),MAX(Y51:AB51))</f>
        <v>66.5</v>
      </c>
      <c r="AD51" s="53" t="n">
        <v>34</v>
      </c>
      <c r="AE51" s="49" t="n">
        <f aca="false">SUM(AD51,AC51,K51)</f>
        <v>155</v>
      </c>
      <c r="AF51" s="49" t="s">
        <v>59</v>
      </c>
      <c r="AH51" s="125" t="str">
        <f aca="false">IF(AE52&gt;AE51,"----","")</f>
        <v/>
      </c>
    </row>
    <row r="52" s="125" customFormat="true" ht="30" hidden="false" customHeight="false" outlineLevel="0" collapsed="false">
      <c r="A52" s="49" t="n">
        <v>46</v>
      </c>
      <c r="B52" s="188" t="s">
        <v>591</v>
      </c>
      <c r="C52" s="189" t="s">
        <v>34</v>
      </c>
      <c r="D52" s="59" t="n">
        <v>11</v>
      </c>
      <c r="E52" s="193" t="s">
        <v>592</v>
      </c>
      <c r="F52" s="50" t="n">
        <v>2.5</v>
      </c>
      <c r="G52" s="145" t="n">
        <v>0</v>
      </c>
      <c r="H52" s="51" t="n">
        <v>19</v>
      </c>
      <c r="I52" s="145" t="n">
        <v>3.5</v>
      </c>
      <c r="J52" s="56" t="n">
        <v>12</v>
      </c>
      <c r="K52" s="191" t="n">
        <f aca="false">SUM(F52:J52)</f>
        <v>37</v>
      </c>
      <c r="L52" s="57" t="s">
        <v>593</v>
      </c>
      <c r="M52" s="50" t="n">
        <v>25</v>
      </c>
      <c r="N52" s="51" t="s">
        <v>37</v>
      </c>
      <c r="O52" s="51" t="s">
        <v>37</v>
      </c>
      <c r="P52" s="51" t="s">
        <v>37</v>
      </c>
      <c r="Q52" s="51" t="s">
        <v>37</v>
      </c>
      <c r="R52" s="52" t="s">
        <v>37</v>
      </c>
      <c r="S52" s="50" t="n">
        <v>13.5</v>
      </c>
      <c r="T52" s="51" t="s">
        <v>37</v>
      </c>
      <c r="U52" s="52" t="s">
        <v>37</v>
      </c>
      <c r="V52" s="55" t="n">
        <v>13</v>
      </c>
      <c r="W52" s="51" t="s">
        <v>37</v>
      </c>
      <c r="X52" s="56" t="s">
        <v>37</v>
      </c>
      <c r="Y52" s="50" t="s">
        <v>37</v>
      </c>
      <c r="Z52" s="51" t="s">
        <v>37</v>
      </c>
      <c r="AA52" s="51" t="s">
        <v>37</v>
      </c>
      <c r="AB52" s="56" t="n">
        <v>17</v>
      </c>
      <c r="AC52" s="192" t="n">
        <f aca="false">SUM(MAX(M52:R52),MAX(S52:U52),MAX(V52:X52),MAX(Y52:AB52))</f>
        <v>68.5</v>
      </c>
      <c r="AD52" s="53" t="n">
        <v>47.5</v>
      </c>
      <c r="AE52" s="49" t="n">
        <f aca="false">SUM(AD52,AC52,K52)</f>
        <v>153</v>
      </c>
      <c r="AF52" s="49" t="s">
        <v>59</v>
      </c>
      <c r="AH52" s="125" t="str">
        <f aca="false">IF(AE53&gt;AE52,"----","")</f>
        <v/>
      </c>
    </row>
    <row r="53" s="125" customFormat="true" ht="45" hidden="false" customHeight="false" outlineLevel="0" collapsed="false">
      <c r="A53" s="49" t="n">
        <v>47</v>
      </c>
      <c r="B53" s="188" t="s">
        <v>594</v>
      </c>
      <c r="C53" s="189" t="s">
        <v>48</v>
      </c>
      <c r="D53" s="59" t="n">
        <v>11</v>
      </c>
      <c r="E53" s="193" t="s">
        <v>595</v>
      </c>
      <c r="F53" s="50" t="n">
        <v>3.5</v>
      </c>
      <c r="G53" s="145" t="n">
        <v>0.5</v>
      </c>
      <c r="H53" s="51" t="n">
        <v>20</v>
      </c>
      <c r="I53" s="145" t="n">
        <v>18.5</v>
      </c>
      <c r="J53" s="56" t="n">
        <v>13.5</v>
      </c>
      <c r="K53" s="191" t="n">
        <f aca="false">SUM(F53:J53)</f>
        <v>56</v>
      </c>
      <c r="L53" s="57" t="s">
        <v>596</v>
      </c>
      <c r="M53" s="50" t="s">
        <v>37</v>
      </c>
      <c r="N53" s="51" t="s">
        <v>37</v>
      </c>
      <c r="O53" s="51" t="s">
        <v>37</v>
      </c>
      <c r="P53" s="51" t="s">
        <v>37</v>
      </c>
      <c r="Q53" s="51" t="n">
        <v>22</v>
      </c>
      <c r="R53" s="52" t="s">
        <v>37</v>
      </c>
      <c r="S53" s="50" t="s">
        <v>37</v>
      </c>
      <c r="T53" s="51" t="s">
        <v>37</v>
      </c>
      <c r="U53" s="52" t="n">
        <v>22</v>
      </c>
      <c r="V53" s="55" t="s">
        <v>37</v>
      </c>
      <c r="W53" s="51" t="s">
        <v>37</v>
      </c>
      <c r="X53" s="56" t="n">
        <v>13</v>
      </c>
      <c r="Y53" s="50" t="s">
        <v>37</v>
      </c>
      <c r="Z53" s="51" t="s">
        <v>37</v>
      </c>
      <c r="AA53" s="51" t="s">
        <v>37</v>
      </c>
      <c r="AB53" s="56" t="n">
        <v>15</v>
      </c>
      <c r="AC53" s="192" t="n">
        <f aca="false">SUM(MAX(M53:R53),MAX(S53:U53),MAX(V53:X53),MAX(Y53:AB53))</f>
        <v>72</v>
      </c>
      <c r="AD53" s="53" t="n">
        <v>24.5</v>
      </c>
      <c r="AE53" s="49" t="n">
        <f aca="false">SUM(AD53,AC53,K53)</f>
        <v>152.5</v>
      </c>
      <c r="AF53" s="49" t="s">
        <v>59</v>
      </c>
      <c r="AH53" s="125" t="str">
        <f aca="false">IF(AE54&gt;AE53,"----","")</f>
        <v/>
      </c>
    </row>
    <row r="54" s="125" customFormat="true" ht="30" hidden="false" customHeight="false" outlineLevel="0" collapsed="false">
      <c r="A54" s="49" t="n">
        <v>48</v>
      </c>
      <c r="B54" s="188" t="s">
        <v>597</v>
      </c>
      <c r="C54" s="189" t="s">
        <v>359</v>
      </c>
      <c r="D54" s="59" t="n">
        <v>11</v>
      </c>
      <c r="E54" s="190" t="s">
        <v>598</v>
      </c>
      <c r="F54" s="50" t="n">
        <v>9</v>
      </c>
      <c r="G54" s="145" t="s">
        <v>37</v>
      </c>
      <c r="H54" s="51" t="n">
        <v>8</v>
      </c>
      <c r="I54" s="145" t="n">
        <v>7</v>
      </c>
      <c r="J54" s="56" t="n">
        <v>12.5</v>
      </c>
      <c r="K54" s="191" t="n">
        <f aca="false">SUM(F54:J54)</f>
        <v>36.5</v>
      </c>
      <c r="L54" s="57" t="s">
        <v>599</v>
      </c>
      <c r="M54" s="50" t="s">
        <v>37</v>
      </c>
      <c r="N54" s="51" t="s">
        <v>37</v>
      </c>
      <c r="O54" s="51" t="s">
        <v>37</v>
      </c>
      <c r="P54" s="51" t="s">
        <v>37</v>
      </c>
      <c r="Q54" s="51" t="n">
        <v>22</v>
      </c>
      <c r="R54" s="52" t="s">
        <v>37</v>
      </c>
      <c r="S54" s="50" t="s">
        <v>37</v>
      </c>
      <c r="T54" s="51" t="s">
        <v>37</v>
      </c>
      <c r="U54" s="52" t="n">
        <v>5.5</v>
      </c>
      <c r="V54" s="55" t="s">
        <v>37</v>
      </c>
      <c r="W54" s="51" t="s">
        <v>37</v>
      </c>
      <c r="X54" s="56" t="n">
        <v>18</v>
      </c>
      <c r="Y54" s="50" t="s">
        <v>37</v>
      </c>
      <c r="Z54" s="51" t="s">
        <v>37</v>
      </c>
      <c r="AA54" s="51" t="s">
        <v>37</v>
      </c>
      <c r="AB54" s="56" t="n">
        <v>21</v>
      </c>
      <c r="AC54" s="192" t="n">
        <f aca="false">SUM(MAX(M54:R54),MAX(S54:U54),MAX(V54:X54),MAX(Y54:AB54))</f>
        <v>66.5</v>
      </c>
      <c r="AD54" s="53" t="n">
        <v>48</v>
      </c>
      <c r="AE54" s="49" t="n">
        <f aca="false">SUM(AD54,AC54,K54)</f>
        <v>151</v>
      </c>
      <c r="AF54" s="49" t="s">
        <v>59</v>
      </c>
      <c r="AH54" s="125" t="str">
        <f aca="false">IF(AE55&gt;AE54,"----","")</f>
        <v/>
      </c>
    </row>
    <row r="55" s="125" customFormat="true" ht="30" hidden="false" customHeight="false" outlineLevel="0" collapsed="false">
      <c r="A55" s="49" t="n">
        <v>49</v>
      </c>
      <c r="B55" s="188" t="s">
        <v>600</v>
      </c>
      <c r="C55" s="189" t="s">
        <v>389</v>
      </c>
      <c r="D55" s="59" t="n">
        <v>11</v>
      </c>
      <c r="E55" s="193" t="s">
        <v>601</v>
      </c>
      <c r="F55" s="50" t="n">
        <v>0.5</v>
      </c>
      <c r="G55" s="145" t="n">
        <v>16.5</v>
      </c>
      <c r="H55" s="51" t="n">
        <v>16</v>
      </c>
      <c r="I55" s="145" t="n">
        <v>15.5</v>
      </c>
      <c r="J55" s="56" t="n">
        <v>13</v>
      </c>
      <c r="K55" s="191" t="n">
        <f aca="false">SUM(F55:J55)</f>
        <v>61.5</v>
      </c>
      <c r="L55" s="57" t="s">
        <v>602</v>
      </c>
      <c r="M55" s="50" t="s">
        <v>37</v>
      </c>
      <c r="N55" s="51" t="s">
        <v>37</v>
      </c>
      <c r="O55" s="51" t="s">
        <v>37</v>
      </c>
      <c r="P55" s="51" t="s">
        <v>37</v>
      </c>
      <c r="Q55" s="51" t="s">
        <v>37</v>
      </c>
      <c r="R55" s="52" t="n">
        <v>19</v>
      </c>
      <c r="S55" s="50" t="s">
        <v>37</v>
      </c>
      <c r="T55" s="51" t="n">
        <v>5.5</v>
      </c>
      <c r="U55" s="52" t="s">
        <v>37</v>
      </c>
      <c r="V55" s="55" t="s">
        <v>37</v>
      </c>
      <c r="W55" s="51" t="s">
        <v>37</v>
      </c>
      <c r="X55" s="56" t="n">
        <v>11</v>
      </c>
      <c r="Y55" s="50" t="s">
        <v>37</v>
      </c>
      <c r="Z55" s="51" t="s">
        <v>37</v>
      </c>
      <c r="AA55" s="51" t="n">
        <v>10</v>
      </c>
      <c r="AB55" s="56" t="s">
        <v>37</v>
      </c>
      <c r="AC55" s="192" t="n">
        <f aca="false">SUM(MAX(M55:R55),MAX(S55:U55),MAX(V55:X55),MAX(Y55:AB55))</f>
        <v>45.5</v>
      </c>
      <c r="AD55" s="53" t="n">
        <v>42.5</v>
      </c>
      <c r="AE55" s="49" t="n">
        <f aca="false">SUM(AD55,AC55,K55)</f>
        <v>149.5</v>
      </c>
      <c r="AF55" s="49" t="s">
        <v>59</v>
      </c>
      <c r="AH55" s="125" t="str">
        <f aca="false">IF(AE56&gt;AE55,"----","")</f>
        <v/>
      </c>
    </row>
    <row r="56" s="125" customFormat="true" ht="30" hidden="false" customHeight="false" outlineLevel="0" collapsed="false">
      <c r="A56" s="49" t="n">
        <v>50</v>
      </c>
      <c r="B56" s="188" t="s">
        <v>603</v>
      </c>
      <c r="C56" s="189" t="s">
        <v>84</v>
      </c>
      <c r="D56" s="59" t="n">
        <v>11</v>
      </c>
      <c r="E56" s="193" t="s">
        <v>604</v>
      </c>
      <c r="F56" s="50" t="n">
        <v>1</v>
      </c>
      <c r="G56" s="145" t="n">
        <v>18.5</v>
      </c>
      <c r="H56" s="51" t="n">
        <v>2</v>
      </c>
      <c r="I56" s="145" t="n">
        <v>3.5</v>
      </c>
      <c r="J56" s="56" t="n">
        <v>16.5</v>
      </c>
      <c r="K56" s="191" t="n">
        <f aca="false">SUM(F56:J56)</f>
        <v>41.5</v>
      </c>
      <c r="L56" s="57" t="s">
        <v>605</v>
      </c>
      <c r="M56" s="50" t="n">
        <v>21.5</v>
      </c>
      <c r="N56" s="51" t="s">
        <v>37</v>
      </c>
      <c r="O56" s="51" t="s">
        <v>37</v>
      </c>
      <c r="P56" s="51" t="s">
        <v>37</v>
      </c>
      <c r="Q56" s="51" t="s">
        <v>37</v>
      </c>
      <c r="R56" s="52" t="s">
        <v>37</v>
      </c>
      <c r="S56" s="50" t="n">
        <v>20</v>
      </c>
      <c r="T56" s="51" t="s">
        <v>37</v>
      </c>
      <c r="U56" s="52" t="n">
        <v>1</v>
      </c>
      <c r="V56" s="55" t="s">
        <v>37</v>
      </c>
      <c r="W56" s="51" t="s">
        <v>37</v>
      </c>
      <c r="X56" s="56" t="n">
        <v>19</v>
      </c>
      <c r="Y56" s="50" t="n">
        <v>2</v>
      </c>
      <c r="Z56" s="51" t="s">
        <v>37</v>
      </c>
      <c r="AA56" s="51" t="s">
        <v>37</v>
      </c>
      <c r="AB56" s="56" t="n">
        <v>11</v>
      </c>
      <c r="AC56" s="192" t="n">
        <f aca="false">SUM(MAX(M56:R56),MAX(S56:U56),MAX(V56:X56),MAX(Y56:AB56))</f>
        <v>71.5</v>
      </c>
      <c r="AD56" s="53" t="n">
        <v>36.5</v>
      </c>
      <c r="AE56" s="49" t="n">
        <f aca="false">SUM(AD56,AC56,K56)</f>
        <v>149.5</v>
      </c>
      <c r="AF56" s="49" t="s">
        <v>59</v>
      </c>
      <c r="AH56" s="125" t="str">
        <f aca="false">IF(AE57&gt;AE56,"----","")</f>
        <v/>
      </c>
    </row>
    <row r="57" s="125" customFormat="true" ht="31" hidden="false" customHeight="false" outlineLevel="0" collapsed="false">
      <c r="A57" s="63" t="n">
        <v>51</v>
      </c>
      <c r="B57" s="194" t="s">
        <v>606</v>
      </c>
      <c r="C57" s="195" t="s">
        <v>34</v>
      </c>
      <c r="D57" s="73" t="n">
        <v>11</v>
      </c>
      <c r="E57" s="200" t="s">
        <v>607</v>
      </c>
      <c r="F57" s="64" t="n">
        <v>1</v>
      </c>
      <c r="G57" s="152" t="n">
        <v>15</v>
      </c>
      <c r="H57" s="65" t="n">
        <v>8</v>
      </c>
      <c r="I57" s="152" t="n">
        <v>17.5</v>
      </c>
      <c r="J57" s="70" t="n">
        <v>19.5</v>
      </c>
      <c r="K57" s="197" t="n">
        <f aca="false">SUM(F57:J57)</f>
        <v>61</v>
      </c>
      <c r="L57" s="71" t="s">
        <v>608</v>
      </c>
      <c r="M57" s="64" t="s">
        <v>37</v>
      </c>
      <c r="N57" s="65" t="n">
        <v>20.5</v>
      </c>
      <c r="O57" s="65" t="s">
        <v>37</v>
      </c>
      <c r="P57" s="65" t="s">
        <v>37</v>
      </c>
      <c r="Q57" s="65" t="n">
        <v>11</v>
      </c>
      <c r="R57" s="66" t="s">
        <v>37</v>
      </c>
      <c r="S57" s="64" t="s">
        <v>37</v>
      </c>
      <c r="T57" s="65" t="n">
        <v>9.5</v>
      </c>
      <c r="U57" s="66" t="s">
        <v>37</v>
      </c>
      <c r="V57" s="69" t="s">
        <v>37</v>
      </c>
      <c r="W57" s="65" t="n">
        <v>14</v>
      </c>
      <c r="X57" s="70" t="s">
        <v>37</v>
      </c>
      <c r="Y57" s="64" t="s">
        <v>37</v>
      </c>
      <c r="Z57" s="65" t="s">
        <v>37</v>
      </c>
      <c r="AA57" s="65" t="n">
        <v>12.5</v>
      </c>
      <c r="AB57" s="70" t="s">
        <v>37</v>
      </c>
      <c r="AC57" s="198" t="n">
        <f aca="false">SUM(MAX(M57:R57),MAX(S57:U57),MAX(V57:X57),MAX(Y57:AB57))</f>
        <v>56.5</v>
      </c>
      <c r="AD57" s="67" t="n">
        <v>31.5</v>
      </c>
      <c r="AE57" s="63" t="n">
        <f aca="false">SUM(AD57,AC57,K57)</f>
        <v>149</v>
      </c>
      <c r="AF57" s="63" t="s">
        <v>59</v>
      </c>
      <c r="AH57" s="125" t="str">
        <f aca="false">IF(AE58&gt;AE57,"----","")</f>
        <v/>
      </c>
    </row>
    <row r="58" s="125" customFormat="true" ht="45" hidden="false" customHeight="false" outlineLevel="0" collapsed="false">
      <c r="A58" s="77" t="n">
        <v>52</v>
      </c>
      <c r="B58" s="201" t="s">
        <v>609</v>
      </c>
      <c r="C58" s="202" t="s">
        <v>389</v>
      </c>
      <c r="D58" s="87" t="n">
        <v>11</v>
      </c>
      <c r="E58" s="203" t="s">
        <v>610</v>
      </c>
      <c r="F58" s="78" t="n">
        <v>1</v>
      </c>
      <c r="G58" s="160" t="n">
        <v>0</v>
      </c>
      <c r="H58" s="79" t="n">
        <v>8</v>
      </c>
      <c r="I58" s="160" t="n">
        <v>7.5</v>
      </c>
      <c r="J58" s="84" t="n">
        <v>12.5</v>
      </c>
      <c r="K58" s="204" t="n">
        <f aca="false">SUM(F58:J58)</f>
        <v>29</v>
      </c>
      <c r="L58" s="85" t="s">
        <v>611</v>
      </c>
      <c r="M58" s="78" t="s">
        <v>37</v>
      </c>
      <c r="N58" s="79" t="s">
        <v>37</v>
      </c>
      <c r="O58" s="79" t="s">
        <v>37</v>
      </c>
      <c r="P58" s="79" t="s">
        <v>37</v>
      </c>
      <c r="Q58" s="79" t="s">
        <v>37</v>
      </c>
      <c r="R58" s="80" t="n">
        <v>19</v>
      </c>
      <c r="S58" s="78" t="n">
        <v>18</v>
      </c>
      <c r="T58" s="79" t="s">
        <v>37</v>
      </c>
      <c r="U58" s="80" t="s">
        <v>37</v>
      </c>
      <c r="V58" s="83" t="s">
        <v>37</v>
      </c>
      <c r="W58" s="79" t="s">
        <v>37</v>
      </c>
      <c r="X58" s="84" t="n">
        <v>11</v>
      </c>
      <c r="Y58" s="78" t="n">
        <v>20</v>
      </c>
      <c r="Z58" s="79" t="s">
        <v>37</v>
      </c>
      <c r="AA58" s="79" t="s">
        <v>37</v>
      </c>
      <c r="AB58" s="84" t="s">
        <v>37</v>
      </c>
      <c r="AC58" s="205" t="n">
        <f aca="false">SUM(MAX(M58:R58),MAX(S58:U58),MAX(V58:X58),MAX(Y58:AB58))</f>
        <v>68</v>
      </c>
      <c r="AD58" s="81" t="n">
        <v>50</v>
      </c>
      <c r="AE58" s="77" t="n">
        <f aca="false">SUM(AD58,AC58,K58)</f>
        <v>147</v>
      </c>
      <c r="AF58" s="77" t="s">
        <v>107</v>
      </c>
      <c r="AH58" s="125" t="str">
        <f aca="false">IF(AE59&gt;AE58,"----","")</f>
        <v/>
      </c>
    </row>
    <row r="59" s="125" customFormat="true" ht="30" hidden="false" customHeight="false" outlineLevel="0" collapsed="false">
      <c r="A59" s="49" t="n">
        <v>53</v>
      </c>
      <c r="B59" s="188" t="s">
        <v>612</v>
      </c>
      <c r="C59" s="189" t="s">
        <v>613</v>
      </c>
      <c r="D59" s="59" t="n">
        <v>11</v>
      </c>
      <c r="E59" s="193" t="s">
        <v>614</v>
      </c>
      <c r="F59" s="50" t="n">
        <v>4</v>
      </c>
      <c r="G59" s="145" t="n">
        <v>18.5</v>
      </c>
      <c r="H59" s="51" t="n">
        <v>0</v>
      </c>
      <c r="I59" s="145" t="n">
        <v>0</v>
      </c>
      <c r="J59" s="56" t="n">
        <v>17</v>
      </c>
      <c r="K59" s="191" t="n">
        <f aca="false">SUM(F59:J59)</f>
        <v>39.5</v>
      </c>
      <c r="L59" s="57" t="s">
        <v>615</v>
      </c>
      <c r="M59" s="50" t="n">
        <v>22</v>
      </c>
      <c r="N59" s="51" t="n">
        <v>17</v>
      </c>
      <c r="O59" s="51" t="s">
        <v>37</v>
      </c>
      <c r="P59" s="51" t="s">
        <v>37</v>
      </c>
      <c r="Q59" s="51" t="n">
        <v>6</v>
      </c>
      <c r="R59" s="52" t="n">
        <v>1</v>
      </c>
      <c r="S59" s="50" t="n">
        <v>2</v>
      </c>
      <c r="T59" s="51" t="s">
        <v>37</v>
      </c>
      <c r="U59" s="52" t="n">
        <v>4</v>
      </c>
      <c r="V59" s="55" t="s">
        <v>37</v>
      </c>
      <c r="W59" s="51" t="s">
        <v>37</v>
      </c>
      <c r="X59" s="56" t="n">
        <v>11</v>
      </c>
      <c r="Y59" s="50" t="n">
        <v>10</v>
      </c>
      <c r="Z59" s="51" t="s">
        <v>37</v>
      </c>
      <c r="AA59" s="51" t="s">
        <v>37</v>
      </c>
      <c r="AB59" s="56" t="n">
        <v>25</v>
      </c>
      <c r="AC59" s="192" t="n">
        <f aca="false">SUM(MAX(M59:R59),MAX(S59:U59),MAX(V59:X59),MAX(Y59:AB59))</f>
        <v>62</v>
      </c>
      <c r="AD59" s="53" t="n">
        <v>44</v>
      </c>
      <c r="AE59" s="49" t="n">
        <f aca="false">SUM(AD59,AC59,K59)</f>
        <v>145.5</v>
      </c>
      <c r="AF59" s="49" t="s">
        <v>107</v>
      </c>
      <c r="AH59" s="125" t="str">
        <f aca="false">IF(AE60&gt;AE59,"----","")</f>
        <v/>
      </c>
    </row>
    <row r="60" s="125" customFormat="true" ht="30" hidden="false" customHeight="false" outlineLevel="0" collapsed="false">
      <c r="A60" s="49" t="n">
        <v>54</v>
      </c>
      <c r="B60" s="188" t="s">
        <v>616</v>
      </c>
      <c r="C60" s="189" t="s">
        <v>206</v>
      </c>
      <c r="D60" s="59" t="n">
        <v>11</v>
      </c>
      <c r="E60" s="190" t="s">
        <v>617</v>
      </c>
      <c r="F60" s="50" t="n">
        <v>0</v>
      </c>
      <c r="G60" s="145" t="n">
        <v>12.5</v>
      </c>
      <c r="H60" s="51" t="n">
        <v>18.5</v>
      </c>
      <c r="I60" s="145" t="n">
        <v>5.5</v>
      </c>
      <c r="J60" s="56" t="n">
        <v>7</v>
      </c>
      <c r="K60" s="191" t="n">
        <f aca="false">SUM(F60:J60)</f>
        <v>43.5</v>
      </c>
      <c r="L60" s="57" t="s">
        <v>618</v>
      </c>
      <c r="M60" s="50" t="s">
        <v>37</v>
      </c>
      <c r="N60" s="51" t="s">
        <v>37</v>
      </c>
      <c r="O60" s="51" t="s">
        <v>37</v>
      </c>
      <c r="P60" s="51" t="s">
        <v>37</v>
      </c>
      <c r="Q60" s="51" t="n">
        <v>14.5</v>
      </c>
      <c r="R60" s="52" t="n">
        <v>10.5</v>
      </c>
      <c r="S60" s="50" t="n">
        <v>14</v>
      </c>
      <c r="T60" s="51" t="n">
        <v>4.5</v>
      </c>
      <c r="U60" s="52" t="s">
        <v>37</v>
      </c>
      <c r="V60" s="55" t="s">
        <v>37</v>
      </c>
      <c r="W60" s="51" t="n">
        <v>1.5</v>
      </c>
      <c r="X60" s="56" t="n">
        <v>20</v>
      </c>
      <c r="Y60" s="50" t="s">
        <v>37</v>
      </c>
      <c r="Z60" s="51" t="s">
        <v>37</v>
      </c>
      <c r="AA60" s="51" t="s">
        <v>37</v>
      </c>
      <c r="AB60" s="56" t="n">
        <v>15</v>
      </c>
      <c r="AC60" s="192" t="n">
        <f aca="false">SUM(MAX(M60:R60),MAX(S60:U60),MAX(V60:X60),MAX(Y60:AB60))</f>
        <v>63.5</v>
      </c>
      <c r="AD60" s="53" t="n">
        <v>37.5</v>
      </c>
      <c r="AE60" s="49" t="n">
        <f aca="false">SUM(AD60,AC60,K60)</f>
        <v>144.5</v>
      </c>
      <c r="AF60" s="49" t="s">
        <v>107</v>
      </c>
      <c r="AH60" s="125" t="str">
        <f aca="false">IF(AE61&gt;AE60,"----","")</f>
        <v/>
      </c>
    </row>
    <row r="61" s="125" customFormat="true" ht="30" hidden="false" customHeight="false" outlineLevel="0" collapsed="false">
      <c r="A61" s="49" t="n">
        <v>55</v>
      </c>
      <c r="B61" s="188" t="s">
        <v>619</v>
      </c>
      <c r="C61" s="189" t="s">
        <v>316</v>
      </c>
      <c r="D61" s="59" t="n">
        <v>11</v>
      </c>
      <c r="E61" s="190" t="s">
        <v>620</v>
      </c>
      <c r="F61" s="50" t="n">
        <v>1</v>
      </c>
      <c r="G61" s="145" t="n">
        <v>13.5</v>
      </c>
      <c r="H61" s="51" t="n">
        <v>8</v>
      </c>
      <c r="I61" s="145" t="n">
        <v>9.5</v>
      </c>
      <c r="J61" s="56" t="n">
        <v>9.5</v>
      </c>
      <c r="K61" s="191" t="n">
        <f aca="false">SUM(F61:J61)</f>
        <v>41.5</v>
      </c>
      <c r="L61" s="57" t="s">
        <v>621</v>
      </c>
      <c r="M61" s="50" t="n">
        <v>21</v>
      </c>
      <c r="N61" s="51" t="s">
        <v>37</v>
      </c>
      <c r="O61" s="51" t="s">
        <v>37</v>
      </c>
      <c r="P61" s="51" t="s">
        <v>37</v>
      </c>
      <c r="Q61" s="51" t="n">
        <v>13.5</v>
      </c>
      <c r="R61" s="52" t="s">
        <v>37</v>
      </c>
      <c r="S61" s="50" t="n">
        <v>12</v>
      </c>
      <c r="T61" s="51" t="n">
        <v>7.5</v>
      </c>
      <c r="U61" s="52" t="n">
        <v>10</v>
      </c>
      <c r="V61" s="55" t="s">
        <v>37</v>
      </c>
      <c r="W61" s="51" t="n">
        <v>14</v>
      </c>
      <c r="X61" s="56" t="n">
        <v>9.5</v>
      </c>
      <c r="Y61" s="50" t="n">
        <v>8.5</v>
      </c>
      <c r="Z61" s="51" t="s">
        <v>37</v>
      </c>
      <c r="AA61" s="51" t="s">
        <v>37</v>
      </c>
      <c r="AB61" s="56" t="n">
        <v>1</v>
      </c>
      <c r="AC61" s="192" t="n">
        <f aca="false">SUM(MAX(M61:R61),MAX(S61:U61),MAX(V61:X61),MAX(Y61:AB61))</f>
        <v>55.5</v>
      </c>
      <c r="AD61" s="53" t="n">
        <v>45</v>
      </c>
      <c r="AE61" s="49" t="n">
        <f aca="false">SUM(AD61,AC61,K61)</f>
        <v>142</v>
      </c>
      <c r="AF61" s="49" t="s">
        <v>107</v>
      </c>
      <c r="AH61" s="125" t="str">
        <f aca="false">IF(AE62&gt;AE61,"----","")</f>
        <v/>
      </c>
    </row>
    <row r="62" s="125" customFormat="true" ht="45" hidden="false" customHeight="false" outlineLevel="0" collapsed="false">
      <c r="A62" s="49" t="n">
        <v>56</v>
      </c>
      <c r="B62" s="188" t="s">
        <v>622</v>
      </c>
      <c r="C62" s="189" t="s">
        <v>48</v>
      </c>
      <c r="D62" s="59" t="n">
        <v>11</v>
      </c>
      <c r="E62" s="190" t="s">
        <v>623</v>
      </c>
      <c r="F62" s="50" t="n">
        <v>0</v>
      </c>
      <c r="G62" s="145" t="n">
        <v>11</v>
      </c>
      <c r="H62" s="51" t="n">
        <v>11</v>
      </c>
      <c r="I62" s="145" t="n">
        <v>8</v>
      </c>
      <c r="J62" s="56" t="n">
        <v>12</v>
      </c>
      <c r="K62" s="191" t="n">
        <f aca="false">SUM(F62:J62)</f>
        <v>42</v>
      </c>
      <c r="L62" s="57" t="s">
        <v>624</v>
      </c>
      <c r="M62" s="50" t="s">
        <v>37</v>
      </c>
      <c r="N62" s="51" t="s">
        <v>37</v>
      </c>
      <c r="O62" s="51" t="s">
        <v>37</v>
      </c>
      <c r="P62" s="51" t="s">
        <v>37</v>
      </c>
      <c r="Q62" s="51" t="s">
        <v>37</v>
      </c>
      <c r="R62" s="52" t="n">
        <v>17</v>
      </c>
      <c r="S62" s="50" t="s">
        <v>37</v>
      </c>
      <c r="T62" s="51" t="s">
        <v>37</v>
      </c>
      <c r="U62" s="52" t="n">
        <v>13</v>
      </c>
      <c r="V62" s="55" t="s">
        <v>37</v>
      </c>
      <c r="W62" s="51" t="n">
        <v>10</v>
      </c>
      <c r="X62" s="56" t="n">
        <v>12</v>
      </c>
      <c r="Y62" s="50" t="s">
        <v>37</v>
      </c>
      <c r="Z62" s="51" t="s">
        <v>37</v>
      </c>
      <c r="AA62" s="51" t="n">
        <v>14</v>
      </c>
      <c r="AB62" s="56" t="s">
        <v>37</v>
      </c>
      <c r="AC62" s="192" t="n">
        <f aca="false">SUM(MAX(M62:R62),MAX(S62:U62),MAX(V62:X62),MAX(Y62:AB62))</f>
        <v>56</v>
      </c>
      <c r="AD62" s="53" t="n">
        <v>43.5</v>
      </c>
      <c r="AE62" s="49" t="n">
        <f aca="false">SUM(AD62,AC62,K62)</f>
        <v>141.5</v>
      </c>
      <c r="AF62" s="49" t="s">
        <v>107</v>
      </c>
      <c r="AH62" s="125" t="str">
        <f aca="false">IF(AE63&gt;AE62,"----","")</f>
        <v/>
      </c>
    </row>
    <row r="63" s="125" customFormat="true" ht="30" hidden="false" customHeight="false" outlineLevel="0" collapsed="false">
      <c r="A63" s="49" t="n">
        <v>57</v>
      </c>
      <c r="B63" s="188" t="s">
        <v>625</v>
      </c>
      <c r="C63" s="189" t="s">
        <v>158</v>
      </c>
      <c r="D63" s="59" t="n">
        <v>11</v>
      </c>
      <c r="E63" s="193" t="s">
        <v>626</v>
      </c>
      <c r="F63" s="50" t="n">
        <v>6</v>
      </c>
      <c r="G63" s="145" t="n">
        <v>0</v>
      </c>
      <c r="H63" s="51" t="n">
        <v>7</v>
      </c>
      <c r="I63" s="145" t="n">
        <v>13.5</v>
      </c>
      <c r="J63" s="56" t="n">
        <v>8</v>
      </c>
      <c r="K63" s="191" t="n">
        <f aca="false">SUM(F63:J63)</f>
        <v>34.5</v>
      </c>
      <c r="L63" s="57" t="s">
        <v>627</v>
      </c>
      <c r="M63" s="50" t="s">
        <v>37</v>
      </c>
      <c r="N63" s="51" t="s">
        <v>37</v>
      </c>
      <c r="O63" s="51" t="s">
        <v>37</v>
      </c>
      <c r="P63" s="51" t="s">
        <v>37</v>
      </c>
      <c r="Q63" s="51" t="s">
        <v>37</v>
      </c>
      <c r="R63" s="52" t="n">
        <v>24</v>
      </c>
      <c r="S63" s="50" t="n">
        <v>12</v>
      </c>
      <c r="T63" s="51" t="s">
        <v>37</v>
      </c>
      <c r="U63" s="52" t="s">
        <v>37</v>
      </c>
      <c r="V63" s="55" t="s">
        <v>37</v>
      </c>
      <c r="W63" s="51" t="s">
        <v>37</v>
      </c>
      <c r="X63" s="56" t="n">
        <v>14.5</v>
      </c>
      <c r="Y63" s="50" t="s">
        <v>37</v>
      </c>
      <c r="Z63" s="51" t="s">
        <v>37</v>
      </c>
      <c r="AA63" s="51" t="s">
        <v>37</v>
      </c>
      <c r="AB63" s="56" t="n">
        <v>4</v>
      </c>
      <c r="AC63" s="192" t="n">
        <f aca="false">SUM(MAX(M63:R63),MAX(S63:U63),MAX(V63:X63),MAX(Y63:AB63))</f>
        <v>54.5</v>
      </c>
      <c r="AD63" s="53" t="n">
        <v>46.5</v>
      </c>
      <c r="AE63" s="49" t="n">
        <f aca="false">SUM(AD63,AC63,K63)</f>
        <v>135.5</v>
      </c>
      <c r="AF63" s="49" t="s">
        <v>107</v>
      </c>
      <c r="AH63" s="125" t="str">
        <f aca="false">IF(AE64&gt;AE63,"----","")</f>
        <v/>
      </c>
    </row>
    <row r="64" s="125" customFormat="true" ht="30" hidden="false" customHeight="false" outlineLevel="0" collapsed="false">
      <c r="A64" s="49" t="n">
        <v>58</v>
      </c>
      <c r="B64" s="188" t="s">
        <v>628</v>
      </c>
      <c r="C64" s="189" t="s">
        <v>133</v>
      </c>
      <c r="D64" s="59" t="n">
        <v>11</v>
      </c>
      <c r="E64" s="193" t="s">
        <v>629</v>
      </c>
      <c r="F64" s="50" t="n">
        <v>6</v>
      </c>
      <c r="G64" s="145" t="n">
        <v>20</v>
      </c>
      <c r="H64" s="51" t="n">
        <v>0</v>
      </c>
      <c r="I64" s="145" t="n">
        <v>2</v>
      </c>
      <c r="J64" s="56" t="n">
        <v>15.5</v>
      </c>
      <c r="K64" s="191" t="n">
        <f aca="false">SUM(F64:J64)</f>
        <v>43.5</v>
      </c>
      <c r="L64" s="57" t="s">
        <v>630</v>
      </c>
      <c r="M64" s="50" t="s">
        <v>37</v>
      </c>
      <c r="N64" s="51" t="s">
        <v>37</v>
      </c>
      <c r="O64" s="51" t="s">
        <v>37</v>
      </c>
      <c r="P64" s="51" t="n">
        <v>24</v>
      </c>
      <c r="Q64" s="51" t="n">
        <v>5</v>
      </c>
      <c r="R64" s="52" t="s">
        <v>37</v>
      </c>
      <c r="S64" s="50" t="s">
        <v>37</v>
      </c>
      <c r="T64" s="51" t="n">
        <v>2</v>
      </c>
      <c r="U64" s="52" t="s">
        <v>37</v>
      </c>
      <c r="V64" s="55" t="s">
        <v>37</v>
      </c>
      <c r="W64" s="51" t="s">
        <v>37</v>
      </c>
      <c r="X64" s="56" t="n">
        <v>3</v>
      </c>
      <c r="Y64" s="50" t="n">
        <v>15</v>
      </c>
      <c r="Z64" s="51" t="s">
        <v>37</v>
      </c>
      <c r="AA64" s="51" t="n">
        <v>5.5</v>
      </c>
      <c r="AB64" s="56" t="s">
        <v>37</v>
      </c>
      <c r="AC64" s="192" t="n">
        <f aca="false">SUM(MAX(M64:R64),MAX(S64:U64),MAX(V64:X64),MAX(Y64:AB64))</f>
        <v>44</v>
      </c>
      <c r="AD64" s="53" t="n">
        <v>47.5</v>
      </c>
      <c r="AE64" s="49" t="n">
        <f aca="false">SUM(AD64,AC64,K64)</f>
        <v>135</v>
      </c>
      <c r="AF64" s="49" t="s">
        <v>107</v>
      </c>
      <c r="AH64" s="125" t="str">
        <f aca="false">IF(AE65&gt;AE64,"----","")</f>
        <v/>
      </c>
    </row>
    <row r="65" s="125" customFormat="true" ht="30" hidden="false" customHeight="false" outlineLevel="0" collapsed="false">
      <c r="A65" s="49" t="n">
        <v>59</v>
      </c>
      <c r="B65" s="188" t="s">
        <v>631</v>
      </c>
      <c r="C65" s="189" t="s">
        <v>632</v>
      </c>
      <c r="D65" s="59" t="n">
        <v>11</v>
      </c>
      <c r="E65" s="190" t="s">
        <v>633</v>
      </c>
      <c r="F65" s="50" t="n">
        <v>0.5</v>
      </c>
      <c r="G65" s="145" t="n">
        <v>10</v>
      </c>
      <c r="H65" s="51" t="n">
        <v>16.5</v>
      </c>
      <c r="I65" s="145" t="n">
        <v>6</v>
      </c>
      <c r="J65" s="56" t="n">
        <v>8</v>
      </c>
      <c r="K65" s="191" t="n">
        <f aca="false">SUM(F65:J65)</f>
        <v>41</v>
      </c>
      <c r="L65" s="57" t="s">
        <v>634</v>
      </c>
      <c r="M65" s="50" t="s">
        <v>37</v>
      </c>
      <c r="N65" s="51" t="s">
        <v>37</v>
      </c>
      <c r="O65" s="51" t="s">
        <v>37</v>
      </c>
      <c r="P65" s="51" t="s">
        <v>37</v>
      </c>
      <c r="Q65" s="51" t="n">
        <v>19.5</v>
      </c>
      <c r="R65" s="52" t="s">
        <v>37</v>
      </c>
      <c r="S65" s="50" t="s">
        <v>37</v>
      </c>
      <c r="T65" s="51" t="s">
        <v>37</v>
      </c>
      <c r="U65" s="52" t="n">
        <v>6.5</v>
      </c>
      <c r="V65" s="55" t="s">
        <v>37</v>
      </c>
      <c r="W65" s="51" t="s">
        <v>37</v>
      </c>
      <c r="X65" s="56" t="n">
        <v>20</v>
      </c>
      <c r="Y65" s="50" t="n">
        <v>20</v>
      </c>
      <c r="Z65" s="51" t="s">
        <v>37</v>
      </c>
      <c r="AA65" s="51" t="s">
        <v>37</v>
      </c>
      <c r="AB65" s="56" t="s">
        <v>37</v>
      </c>
      <c r="AC65" s="192" t="n">
        <f aca="false">SUM(MAX(M65:R65),MAX(S65:U65),MAX(V65:X65),MAX(Y65:AB65))</f>
        <v>66</v>
      </c>
      <c r="AD65" s="53" t="n">
        <v>27.5</v>
      </c>
      <c r="AE65" s="49" t="n">
        <f aca="false">SUM(AD65,AC65,K65)</f>
        <v>134.5</v>
      </c>
      <c r="AF65" s="49" t="s">
        <v>107</v>
      </c>
      <c r="AH65" s="125" t="str">
        <f aca="false">IF(AE66&gt;AE65,"----","")</f>
        <v/>
      </c>
    </row>
    <row r="66" s="125" customFormat="true" ht="45" hidden="false" customHeight="false" outlineLevel="0" collapsed="false">
      <c r="A66" s="49" t="n">
        <v>60</v>
      </c>
      <c r="B66" s="188" t="s">
        <v>635</v>
      </c>
      <c r="C66" s="189" t="s">
        <v>104</v>
      </c>
      <c r="D66" s="59" t="n">
        <v>11</v>
      </c>
      <c r="E66" s="193" t="s">
        <v>636</v>
      </c>
      <c r="F66" s="50" t="n">
        <v>4</v>
      </c>
      <c r="G66" s="145" t="n">
        <v>15</v>
      </c>
      <c r="H66" s="51" t="n">
        <v>8.5</v>
      </c>
      <c r="I66" s="145" t="n">
        <v>3</v>
      </c>
      <c r="J66" s="56" t="n">
        <v>11</v>
      </c>
      <c r="K66" s="191" t="n">
        <f aca="false">SUM(F66:J66)</f>
        <v>41.5</v>
      </c>
      <c r="L66" s="57" t="s">
        <v>637</v>
      </c>
      <c r="M66" s="50" t="n">
        <v>22</v>
      </c>
      <c r="N66" s="51" t="s">
        <v>37</v>
      </c>
      <c r="O66" s="51" t="s">
        <v>37</v>
      </c>
      <c r="P66" s="51" t="s">
        <v>37</v>
      </c>
      <c r="Q66" s="51" t="s">
        <v>37</v>
      </c>
      <c r="R66" s="52" t="n">
        <v>18</v>
      </c>
      <c r="S66" s="50" t="n">
        <v>4.5</v>
      </c>
      <c r="T66" s="51" t="s">
        <v>37</v>
      </c>
      <c r="U66" s="52" t="s">
        <v>37</v>
      </c>
      <c r="V66" s="55" t="s">
        <v>37</v>
      </c>
      <c r="W66" s="51" t="n">
        <v>6.5</v>
      </c>
      <c r="X66" s="56" t="n">
        <v>3</v>
      </c>
      <c r="Y66" s="50" t="n">
        <v>15</v>
      </c>
      <c r="Z66" s="51" t="s">
        <v>37</v>
      </c>
      <c r="AA66" s="51" t="n">
        <v>8.5</v>
      </c>
      <c r="AB66" s="56" t="s">
        <v>37</v>
      </c>
      <c r="AC66" s="192" t="n">
        <f aca="false">SUM(MAX(M66:R66),MAX(S66:U66),MAX(V66:X66),MAX(Y66:AB66))</f>
        <v>48</v>
      </c>
      <c r="AD66" s="53" t="n">
        <v>41.5</v>
      </c>
      <c r="AE66" s="49" t="n">
        <f aca="false">SUM(AD66,AC66,K66)</f>
        <v>131</v>
      </c>
      <c r="AF66" s="49" t="s">
        <v>107</v>
      </c>
      <c r="AH66" s="125" t="str">
        <f aca="false">IF(AE67&gt;AE66,"----","")</f>
        <v/>
      </c>
    </row>
    <row r="67" s="125" customFormat="true" ht="30" hidden="false" customHeight="false" outlineLevel="0" collapsed="false">
      <c r="A67" s="49" t="n">
        <v>61</v>
      </c>
      <c r="B67" s="188" t="s">
        <v>638</v>
      </c>
      <c r="C67" s="189" t="s">
        <v>123</v>
      </c>
      <c r="D67" s="59" t="n">
        <v>11</v>
      </c>
      <c r="E67" s="190" t="s">
        <v>639</v>
      </c>
      <c r="F67" s="50" t="n">
        <v>1</v>
      </c>
      <c r="G67" s="51" t="n">
        <v>0</v>
      </c>
      <c r="H67" s="145" t="n">
        <v>14</v>
      </c>
      <c r="I67" s="51" t="n">
        <v>7.5</v>
      </c>
      <c r="J67" s="56" t="n">
        <v>9.5</v>
      </c>
      <c r="K67" s="192" t="n">
        <f aca="false">SUM(F67:J67)</f>
        <v>32</v>
      </c>
      <c r="L67" s="57" t="s">
        <v>640</v>
      </c>
      <c r="M67" s="50" t="s">
        <v>37</v>
      </c>
      <c r="N67" s="51" t="s">
        <v>37</v>
      </c>
      <c r="O67" s="51" t="s">
        <v>37</v>
      </c>
      <c r="P67" s="51" t="s">
        <v>37</v>
      </c>
      <c r="Q67" s="51" t="s">
        <v>37</v>
      </c>
      <c r="R67" s="52" t="n">
        <v>20</v>
      </c>
      <c r="S67" s="50" t="n">
        <v>12</v>
      </c>
      <c r="T67" s="51" t="s">
        <v>37</v>
      </c>
      <c r="U67" s="52" t="s">
        <v>37</v>
      </c>
      <c r="V67" s="55" t="s">
        <v>37</v>
      </c>
      <c r="W67" s="51" t="s">
        <v>37</v>
      </c>
      <c r="X67" s="56" t="n">
        <v>11</v>
      </c>
      <c r="Y67" s="50" t="n">
        <v>13.5</v>
      </c>
      <c r="Z67" s="51" t="s">
        <v>37</v>
      </c>
      <c r="AA67" s="51" t="s">
        <v>37</v>
      </c>
      <c r="AB67" s="56" t="n">
        <v>5</v>
      </c>
      <c r="AC67" s="192" t="n">
        <f aca="false">SUM(MAX(M67:R67),MAX(S67:U67),MAX(V67:X67),MAX(Y67:AB67))</f>
        <v>56.5</v>
      </c>
      <c r="AD67" s="53" t="n">
        <v>41</v>
      </c>
      <c r="AE67" s="49" t="n">
        <f aca="false">SUM(AD67,AC67,K67)</f>
        <v>129.5</v>
      </c>
      <c r="AF67" s="49" t="s">
        <v>107</v>
      </c>
      <c r="AH67" s="125" t="str">
        <f aca="false">IF(AE68&gt;AE67,"----","")</f>
        <v/>
      </c>
    </row>
    <row r="68" s="125" customFormat="true" ht="30" hidden="false" customHeight="false" outlineLevel="0" collapsed="false">
      <c r="A68" s="49" t="n">
        <v>62</v>
      </c>
      <c r="B68" s="188" t="s">
        <v>641</v>
      </c>
      <c r="C68" s="189" t="s">
        <v>34</v>
      </c>
      <c r="D68" s="59" t="n">
        <v>11</v>
      </c>
      <c r="E68" s="190" t="s">
        <v>642</v>
      </c>
      <c r="F68" s="50" t="n">
        <v>0</v>
      </c>
      <c r="G68" s="145" t="n">
        <v>16.5</v>
      </c>
      <c r="H68" s="51" t="n">
        <v>14.5</v>
      </c>
      <c r="I68" s="145" t="n">
        <v>3</v>
      </c>
      <c r="J68" s="56" t="n">
        <v>8</v>
      </c>
      <c r="K68" s="191" t="n">
        <f aca="false">SUM(F68:J68)</f>
        <v>42</v>
      </c>
      <c r="L68" s="57" t="s">
        <v>643</v>
      </c>
      <c r="M68" s="50" t="s">
        <v>37</v>
      </c>
      <c r="N68" s="51" t="s">
        <v>37</v>
      </c>
      <c r="O68" s="51" t="s">
        <v>37</v>
      </c>
      <c r="P68" s="51" t="s">
        <v>37</v>
      </c>
      <c r="Q68" s="51" t="s">
        <v>37</v>
      </c>
      <c r="R68" s="52" t="n">
        <v>24</v>
      </c>
      <c r="S68" s="50" t="s">
        <v>37</v>
      </c>
      <c r="T68" s="51" t="s">
        <v>37</v>
      </c>
      <c r="U68" s="52" t="n">
        <v>13</v>
      </c>
      <c r="V68" s="55" t="s">
        <v>37</v>
      </c>
      <c r="W68" s="51" t="s">
        <v>37</v>
      </c>
      <c r="X68" s="56" t="s">
        <v>37</v>
      </c>
      <c r="Y68" s="50" t="n">
        <v>18</v>
      </c>
      <c r="Z68" s="51" t="s">
        <v>37</v>
      </c>
      <c r="AA68" s="51" t="s">
        <v>37</v>
      </c>
      <c r="AB68" s="56" t="s">
        <v>37</v>
      </c>
      <c r="AC68" s="192" t="n">
        <f aca="false">SUM(MAX(M68:R68),MAX(S68:U68),MAX(V68:X68),MAX(Y68:AB68))</f>
        <v>55</v>
      </c>
      <c r="AD68" s="53" t="n">
        <v>32</v>
      </c>
      <c r="AE68" s="49" t="n">
        <f aca="false">SUM(AD68,AC68,K68)</f>
        <v>129</v>
      </c>
      <c r="AF68" s="49" t="s">
        <v>107</v>
      </c>
      <c r="AH68" s="125" t="str">
        <f aca="false">IF(AE69&gt;AE68,"----","")</f>
        <v/>
      </c>
    </row>
    <row r="69" s="125" customFormat="true" ht="30" hidden="false" customHeight="false" outlineLevel="0" collapsed="false">
      <c r="A69" s="49" t="n">
        <v>63</v>
      </c>
      <c r="B69" s="188" t="s">
        <v>644</v>
      </c>
      <c r="C69" s="189" t="s">
        <v>645</v>
      </c>
      <c r="D69" s="59" t="n">
        <v>11</v>
      </c>
      <c r="E69" s="190" t="s">
        <v>646</v>
      </c>
      <c r="F69" s="50" t="n">
        <v>0</v>
      </c>
      <c r="G69" s="145" t="n">
        <v>18.5</v>
      </c>
      <c r="H69" s="51" t="n">
        <v>4</v>
      </c>
      <c r="I69" s="145" t="n">
        <v>0</v>
      </c>
      <c r="J69" s="56" t="s">
        <v>37</v>
      </c>
      <c r="K69" s="191" t="n">
        <f aca="false">SUM(F69:J69)</f>
        <v>22.5</v>
      </c>
      <c r="L69" s="57" t="s">
        <v>647</v>
      </c>
      <c r="M69" s="50" t="s">
        <v>37</v>
      </c>
      <c r="N69" s="51" t="s">
        <v>37</v>
      </c>
      <c r="O69" s="51" t="s">
        <v>37</v>
      </c>
      <c r="P69" s="51" t="s">
        <v>37</v>
      </c>
      <c r="Q69" s="51" t="n">
        <v>23</v>
      </c>
      <c r="R69" s="52" t="s">
        <v>37</v>
      </c>
      <c r="S69" s="50" t="n">
        <v>12</v>
      </c>
      <c r="T69" s="51" t="s">
        <v>37</v>
      </c>
      <c r="U69" s="52" t="s">
        <v>37</v>
      </c>
      <c r="V69" s="55" t="s">
        <v>37</v>
      </c>
      <c r="W69" s="51" t="s">
        <v>37</v>
      </c>
      <c r="X69" s="56" t="n">
        <v>14</v>
      </c>
      <c r="Y69" s="50" t="n">
        <v>14</v>
      </c>
      <c r="Z69" s="51" t="s">
        <v>37</v>
      </c>
      <c r="AA69" s="51" t="s">
        <v>37</v>
      </c>
      <c r="AB69" s="56" t="s">
        <v>37</v>
      </c>
      <c r="AC69" s="192" t="n">
        <f aca="false">SUM(MAX(M69:R69),MAX(S69:U69),MAX(V69:X69),MAX(Y69:AB69))</f>
        <v>63</v>
      </c>
      <c r="AD69" s="53" t="n">
        <v>42</v>
      </c>
      <c r="AE69" s="49" t="n">
        <f aca="false">SUM(AD69,AC69,K69)</f>
        <v>127.5</v>
      </c>
      <c r="AF69" s="49" t="s">
        <v>107</v>
      </c>
      <c r="AH69" s="125" t="str">
        <f aca="false">IF(AE70&gt;AE69,"----","")</f>
        <v/>
      </c>
    </row>
    <row r="70" s="125" customFormat="true" ht="45" hidden="false" customHeight="false" outlineLevel="0" collapsed="false">
      <c r="A70" s="49" t="n">
        <v>64</v>
      </c>
      <c r="B70" s="188" t="s">
        <v>648</v>
      </c>
      <c r="C70" s="189" t="s">
        <v>48</v>
      </c>
      <c r="D70" s="59" t="n">
        <v>11</v>
      </c>
      <c r="E70" s="190" t="s">
        <v>649</v>
      </c>
      <c r="F70" s="50" t="n">
        <v>0</v>
      </c>
      <c r="G70" s="145" t="n">
        <v>0</v>
      </c>
      <c r="H70" s="51" t="n">
        <v>14</v>
      </c>
      <c r="I70" s="145" t="n">
        <v>13.5</v>
      </c>
      <c r="J70" s="56" t="n">
        <v>7</v>
      </c>
      <c r="K70" s="191" t="n">
        <f aca="false">SUM(F70:J70)</f>
        <v>34.5</v>
      </c>
      <c r="L70" s="57" t="s">
        <v>650</v>
      </c>
      <c r="M70" s="50" t="s">
        <v>37</v>
      </c>
      <c r="N70" s="51" t="s">
        <v>37</v>
      </c>
      <c r="O70" s="51" t="s">
        <v>37</v>
      </c>
      <c r="P70" s="51" t="s">
        <v>37</v>
      </c>
      <c r="Q70" s="51" t="n">
        <v>15</v>
      </c>
      <c r="R70" s="52" t="s">
        <v>37</v>
      </c>
      <c r="S70" s="50" t="s">
        <v>37</v>
      </c>
      <c r="T70" s="51" t="s">
        <v>37</v>
      </c>
      <c r="U70" s="52" t="n">
        <v>10</v>
      </c>
      <c r="V70" s="55" t="s">
        <v>37</v>
      </c>
      <c r="W70" s="51" t="s">
        <v>37</v>
      </c>
      <c r="X70" s="56" t="n">
        <v>14</v>
      </c>
      <c r="Y70" s="50" t="s">
        <v>37</v>
      </c>
      <c r="Z70" s="51" t="s">
        <v>37</v>
      </c>
      <c r="AA70" s="51" t="s">
        <v>37</v>
      </c>
      <c r="AB70" s="56" t="n">
        <v>5</v>
      </c>
      <c r="AC70" s="192" t="n">
        <f aca="false">SUM(MAX(M70:R70),MAX(S70:U70),MAX(V70:X70),MAX(Y70:AB70))</f>
        <v>44</v>
      </c>
      <c r="AD70" s="53" t="n">
        <v>46.5</v>
      </c>
      <c r="AE70" s="49" t="n">
        <f aca="false">SUM(AD70,AC70,K70)</f>
        <v>125</v>
      </c>
      <c r="AF70" s="49" t="s">
        <v>107</v>
      </c>
      <c r="AH70" s="125" t="str">
        <f aca="false">IF(AE71&gt;AE70,"----","")</f>
        <v/>
      </c>
    </row>
    <row r="71" s="125" customFormat="true" ht="30" hidden="false" customHeight="false" outlineLevel="0" collapsed="false">
      <c r="A71" s="49" t="n">
        <v>65</v>
      </c>
      <c r="B71" s="188" t="s">
        <v>651</v>
      </c>
      <c r="C71" s="189" t="s">
        <v>214</v>
      </c>
      <c r="D71" s="59" t="n">
        <v>11</v>
      </c>
      <c r="E71" s="190" t="s">
        <v>652</v>
      </c>
      <c r="F71" s="50" t="n">
        <v>4</v>
      </c>
      <c r="G71" s="145" t="n">
        <v>13.5</v>
      </c>
      <c r="H71" s="51" t="n">
        <v>0</v>
      </c>
      <c r="I71" s="145" t="n">
        <v>1.5</v>
      </c>
      <c r="J71" s="56" t="n">
        <v>8.5</v>
      </c>
      <c r="K71" s="191" t="n">
        <f aca="false">SUM(F71:J71)</f>
        <v>27.5</v>
      </c>
      <c r="L71" s="57" t="s">
        <v>653</v>
      </c>
      <c r="M71" s="50" t="s">
        <v>37</v>
      </c>
      <c r="N71" s="51" t="s">
        <v>37</v>
      </c>
      <c r="O71" s="51" t="s">
        <v>37</v>
      </c>
      <c r="P71" s="51" t="s">
        <v>37</v>
      </c>
      <c r="Q71" s="51" t="s">
        <v>37</v>
      </c>
      <c r="R71" s="52" t="n">
        <v>12.5</v>
      </c>
      <c r="S71" s="50" t="n">
        <v>14</v>
      </c>
      <c r="T71" s="51" t="s">
        <v>37</v>
      </c>
      <c r="U71" s="52" t="s">
        <v>37</v>
      </c>
      <c r="V71" s="55" t="s">
        <v>37</v>
      </c>
      <c r="W71" s="51" t="s">
        <v>37</v>
      </c>
      <c r="X71" s="56" t="n">
        <v>16</v>
      </c>
      <c r="Y71" s="50" t="n">
        <v>11.5</v>
      </c>
      <c r="Z71" s="51" t="s">
        <v>37</v>
      </c>
      <c r="AA71" s="51" t="s">
        <v>37</v>
      </c>
      <c r="AB71" s="56" t="s">
        <v>37</v>
      </c>
      <c r="AC71" s="192" t="n">
        <f aca="false">SUM(MAX(M71:R71),MAX(S71:U71),MAX(V71:X71),MAX(Y71:AB71))</f>
        <v>54</v>
      </c>
      <c r="AD71" s="53" t="n">
        <v>41</v>
      </c>
      <c r="AE71" s="49" t="n">
        <f aca="false">SUM(AD71,AC71,K71)</f>
        <v>122.5</v>
      </c>
      <c r="AF71" s="49" t="s">
        <v>107</v>
      </c>
      <c r="AH71" s="125" t="str">
        <f aca="false">IF(AE72&gt;AE71,"----","")</f>
        <v/>
      </c>
    </row>
    <row r="72" s="125" customFormat="true" ht="45" hidden="false" customHeight="false" outlineLevel="0" collapsed="false">
      <c r="A72" s="49" t="n">
        <v>66</v>
      </c>
      <c r="B72" s="188" t="s">
        <v>654</v>
      </c>
      <c r="C72" s="189" t="s">
        <v>34</v>
      </c>
      <c r="D72" s="59" t="n">
        <v>11</v>
      </c>
      <c r="E72" s="190" t="s">
        <v>655</v>
      </c>
      <c r="F72" s="50" t="n">
        <v>1</v>
      </c>
      <c r="G72" s="145" t="n">
        <v>10</v>
      </c>
      <c r="H72" s="51" t="n">
        <v>0</v>
      </c>
      <c r="I72" s="145" t="n">
        <v>3.5</v>
      </c>
      <c r="J72" s="56" t="n">
        <v>8</v>
      </c>
      <c r="K72" s="191" t="n">
        <f aca="false">SUM(F72:J72)</f>
        <v>22.5</v>
      </c>
      <c r="L72" s="57" t="s">
        <v>656</v>
      </c>
      <c r="M72" s="50" t="s">
        <v>37</v>
      </c>
      <c r="N72" s="51" t="s">
        <v>37</v>
      </c>
      <c r="O72" s="51" t="s">
        <v>37</v>
      </c>
      <c r="P72" s="51" t="s">
        <v>37</v>
      </c>
      <c r="Q72" s="51" t="n">
        <v>17</v>
      </c>
      <c r="R72" s="52" t="n">
        <v>6.5</v>
      </c>
      <c r="S72" s="50" t="n">
        <v>0</v>
      </c>
      <c r="T72" s="51" t="s">
        <v>37</v>
      </c>
      <c r="U72" s="52" t="s">
        <v>37</v>
      </c>
      <c r="V72" s="55" t="s">
        <v>37</v>
      </c>
      <c r="W72" s="51" t="s">
        <v>37</v>
      </c>
      <c r="X72" s="56" t="n">
        <v>10</v>
      </c>
      <c r="Y72" s="50" t="n">
        <v>20</v>
      </c>
      <c r="Z72" s="51" t="s">
        <v>37</v>
      </c>
      <c r="AA72" s="51" t="s">
        <v>37</v>
      </c>
      <c r="AB72" s="56" t="s">
        <v>37</v>
      </c>
      <c r="AC72" s="192" t="n">
        <f aca="false">SUM(MAX(M72:R72),MAX(S72:U72),MAX(V72:X72),MAX(Y72:AB72))</f>
        <v>47</v>
      </c>
      <c r="AD72" s="53" t="n">
        <v>48</v>
      </c>
      <c r="AE72" s="49" t="n">
        <f aca="false">SUM(AD72,AC72,K72)</f>
        <v>117.5</v>
      </c>
      <c r="AF72" s="49" t="s">
        <v>107</v>
      </c>
      <c r="AH72" s="125" t="str">
        <f aca="false">IF(AE73&gt;AE72,"----","")</f>
        <v/>
      </c>
    </row>
    <row r="73" s="125" customFormat="true" ht="30" hidden="false" customHeight="false" outlineLevel="0" collapsed="false">
      <c r="A73" s="49" t="n">
        <v>67</v>
      </c>
      <c r="B73" s="188" t="s">
        <v>657</v>
      </c>
      <c r="C73" s="189" t="s">
        <v>316</v>
      </c>
      <c r="D73" s="59" t="n">
        <v>11</v>
      </c>
      <c r="E73" s="190" t="s">
        <v>658</v>
      </c>
      <c r="F73" s="50" t="n">
        <v>0.5</v>
      </c>
      <c r="G73" s="145" t="n">
        <v>0</v>
      </c>
      <c r="H73" s="51" t="n">
        <v>1</v>
      </c>
      <c r="I73" s="145" t="n">
        <v>5</v>
      </c>
      <c r="J73" s="56" t="n">
        <v>13.5</v>
      </c>
      <c r="K73" s="191" t="n">
        <f aca="false">SUM(F73:J73)</f>
        <v>20</v>
      </c>
      <c r="L73" s="57" t="s">
        <v>659</v>
      </c>
      <c r="M73" s="50" t="s">
        <v>37</v>
      </c>
      <c r="N73" s="51" t="s">
        <v>37</v>
      </c>
      <c r="O73" s="51" t="s">
        <v>37</v>
      </c>
      <c r="P73" s="51" t="s">
        <v>37</v>
      </c>
      <c r="Q73" s="51" t="n">
        <v>18.5</v>
      </c>
      <c r="R73" s="52" t="s">
        <v>37</v>
      </c>
      <c r="S73" s="50" t="n">
        <v>5.5</v>
      </c>
      <c r="T73" s="51" t="s">
        <v>37</v>
      </c>
      <c r="U73" s="52" t="s">
        <v>37</v>
      </c>
      <c r="V73" s="55" t="s">
        <v>37</v>
      </c>
      <c r="W73" s="51" t="n">
        <v>17</v>
      </c>
      <c r="X73" s="56" t="s">
        <v>37</v>
      </c>
      <c r="Y73" s="50" t="n">
        <v>12</v>
      </c>
      <c r="Z73" s="51" t="s">
        <v>37</v>
      </c>
      <c r="AA73" s="51" t="s">
        <v>37</v>
      </c>
      <c r="AB73" s="56" t="s">
        <v>37</v>
      </c>
      <c r="AC73" s="192" t="n">
        <f aca="false">SUM(MAX(M73:R73),MAX(S73:U73),MAX(V73:X73),MAX(Y73:AB73))</f>
        <v>53</v>
      </c>
      <c r="AD73" s="53" t="n">
        <v>43.5</v>
      </c>
      <c r="AE73" s="49" t="n">
        <f aca="false">SUM(AD73,AC73,K73)</f>
        <v>116.5</v>
      </c>
      <c r="AF73" s="49" t="s">
        <v>107</v>
      </c>
      <c r="AH73" s="125" t="str">
        <f aca="false">IF(AE74&gt;AE73,"----","")</f>
        <v/>
      </c>
    </row>
    <row r="74" s="125" customFormat="true" ht="30" hidden="false" customHeight="false" outlineLevel="0" collapsed="false">
      <c r="A74" s="49" t="n">
        <v>68</v>
      </c>
      <c r="B74" s="188" t="s">
        <v>660</v>
      </c>
      <c r="C74" s="189" t="s">
        <v>34</v>
      </c>
      <c r="D74" s="59" t="n">
        <v>11</v>
      </c>
      <c r="E74" s="190" t="s">
        <v>661</v>
      </c>
      <c r="F74" s="50" t="n">
        <v>7</v>
      </c>
      <c r="G74" s="145" t="n">
        <v>9</v>
      </c>
      <c r="H74" s="51" t="n">
        <v>0</v>
      </c>
      <c r="I74" s="145" t="n">
        <v>6.5</v>
      </c>
      <c r="J74" s="56" t="n">
        <v>13.5</v>
      </c>
      <c r="K74" s="191" t="n">
        <f aca="false">SUM(F74:J74)</f>
        <v>36</v>
      </c>
      <c r="L74" s="57" t="s">
        <v>662</v>
      </c>
      <c r="M74" s="50" t="s">
        <v>37</v>
      </c>
      <c r="N74" s="51" t="s">
        <v>37</v>
      </c>
      <c r="O74" s="51" t="s">
        <v>37</v>
      </c>
      <c r="P74" s="51" t="s">
        <v>37</v>
      </c>
      <c r="Q74" s="51" t="n">
        <v>13.5</v>
      </c>
      <c r="R74" s="52" t="s">
        <v>37</v>
      </c>
      <c r="S74" s="50" t="n">
        <v>5</v>
      </c>
      <c r="T74" s="51" t="s">
        <v>37</v>
      </c>
      <c r="U74" s="52" t="s">
        <v>37</v>
      </c>
      <c r="V74" s="55" t="s">
        <v>37</v>
      </c>
      <c r="W74" s="51" t="s">
        <v>37</v>
      </c>
      <c r="X74" s="56" t="n">
        <v>14</v>
      </c>
      <c r="Y74" s="50" t="n">
        <v>18</v>
      </c>
      <c r="Z74" s="51" t="s">
        <v>37</v>
      </c>
      <c r="AA74" s="51" t="s">
        <v>37</v>
      </c>
      <c r="AB74" s="56" t="s">
        <v>37</v>
      </c>
      <c r="AC74" s="192" t="n">
        <f aca="false">SUM(MAX(M74:R74),MAX(S74:U74),MAX(V74:X74),MAX(Y74:AB74))</f>
        <v>50.5</v>
      </c>
      <c r="AD74" s="53" t="n">
        <v>29.5</v>
      </c>
      <c r="AE74" s="49" t="n">
        <f aca="false">SUM(AD74,AC74,K74)</f>
        <v>116</v>
      </c>
      <c r="AF74" s="49" t="s">
        <v>107</v>
      </c>
      <c r="AH74" s="125" t="str">
        <f aca="false">IF(AE75&gt;AE74,"----","")</f>
        <v/>
      </c>
    </row>
    <row r="75" s="125" customFormat="true" ht="30" hidden="false" customHeight="false" outlineLevel="0" collapsed="false">
      <c r="A75" s="49" t="n">
        <v>69</v>
      </c>
      <c r="B75" s="188" t="s">
        <v>663</v>
      </c>
      <c r="C75" s="189" t="s">
        <v>304</v>
      </c>
      <c r="D75" s="59" t="n">
        <v>11</v>
      </c>
      <c r="E75" s="193" t="s">
        <v>664</v>
      </c>
      <c r="F75" s="50" t="n">
        <v>1.5</v>
      </c>
      <c r="G75" s="145" t="n">
        <v>1.5</v>
      </c>
      <c r="H75" s="51" t="n">
        <v>14</v>
      </c>
      <c r="I75" s="145" t="n">
        <v>6</v>
      </c>
      <c r="J75" s="56" t="n">
        <v>7.5</v>
      </c>
      <c r="K75" s="191" t="n">
        <f aca="false">SUM(F75:J75)</f>
        <v>30.5</v>
      </c>
      <c r="L75" s="57" t="s">
        <v>665</v>
      </c>
      <c r="M75" s="50" t="n">
        <v>10.5</v>
      </c>
      <c r="N75" s="51" t="s">
        <v>37</v>
      </c>
      <c r="O75" s="51" t="s">
        <v>37</v>
      </c>
      <c r="P75" s="51" t="s">
        <v>37</v>
      </c>
      <c r="Q75" s="51" t="n">
        <v>4</v>
      </c>
      <c r="R75" s="52" t="n">
        <v>10</v>
      </c>
      <c r="S75" s="50" t="n">
        <v>16</v>
      </c>
      <c r="T75" s="51" t="s">
        <v>37</v>
      </c>
      <c r="U75" s="52" t="s">
        <v>37</v>
      </c>
      <c r="V75" s="55" t="s">
        <v>37</v>
      </c>
      <c r="W75" s="51" t="s">
        <v>37</v>
      </c>
      <c r="X75" s="56" t="n">
        <v>12</v>
      </c>
      <c r="Y75" s="50" t="n">
        <v>0</v>
      </c>
      <c r="Z75" s="51" t="s">
        <v>37</v>
      </c>
      <c r="AA75" s="51" t="s">
        <v>37</v>
      </c>
      <c r="AB75" s="56" t="s">
        <v>37</v>
      </c>
      <c r="AC75" s="192" t="n">
        <f aca="false">SUM(MAX(M75:R75),MAX(S75:U75),MAX(V75:X75),MAX(Y75:AB75))</f>
        <v>38.5</v>
      </c>
      <c r="AD75" s="53" t="n">
        <v>46.5</v>
      </c>
      <c r="AE75" s="49" t="n">
        <f aca="false">SUM(AD75,AC75,K75)</f>
        <v>115.5</v>
      </c>
      <c r="AF75" s="49" t="s">
        <v>107</v>
      </c>
      <c r="AH75" s="125" t="str">
        <f aca="false">IF(AE76&gt;AE75,"----","")</f>
        <v/>
      </c>
    </row>
    <row r="76" s="125" customFormat="true" ht="30" hidden="false" customHeight="false" outlineLevel="0" collapsed="false">
      <c r="A76" s="49" t="n">
        <v>70</v>
      </c>
      <c r="B76" s="188" t="s">
        <v>666</v>
      </c>
      <c r="C76" s="189" t="s">
        <v>133</v>
      </c>
      <c r="D76" s="59" t="n">
        <v>11</v>
      </c>
      <c r="E76" s="190" t="s">
        <v>667</v>
      </c>
      <c r="F76" s="50" t="n">
        <v>1</v>
      </c>
      <c r="G76" s="145" t="n">
        <v>0</v>
      </c>
      <c r="H76" s="51" t="n">
        <v>16.5</v>
      </c>
      <c r="I76" s="145" t="n">
        <v>15</v>
      </c>
      <c r="J76" s="56" t="n">
        <v>8.5</v>
      </c>
      <c r="K76" s="191" t="n">
        <f aca="false">SUM(F76:J76)</f>
        <v>41</v>
      </c>
      <c r="L76" s="57" t="s">
        <v>668</v>
      </c>
      <c r="M76" s="50" t="s">
        <v>37</v>
      </c>
      <c r="N76" s="51" t="n">
        <v>18.5</v>
      </c>
      <c r="O76" s="51" t="s">
        <v>37</v>
      </c>
      <c r="P76" s="51" t="s">
        <v>37</v>
      </c>
      <c r="Q76" s="51" t="s">
        <v>37</v>
      </c>
      <c r="R76" s="52" t="s">
        <v>37</v>
      </c>
      <c r="S76" s="50" t="s">
        <v>37</v>
      </c>
      <c r="T76" s="51" t="s">
        <v>37</v>
      </c>
      <c r="U76" s="52" t="n">
        <v>7</v>
      </c>
      <c r="V76" s="55" t="n">
        <v>8</v>
      </c>
      <c r="W76" s="51" t="s">
        <v>37</v>
      </c>
      <c r="X76" s="56" t="s">
        <v>37</v>
      </c>
      <c r="Y76" s="50" t="n">
        <v>0</v>
      </c>
      <c r="Z76" s="51" t="s">
        <v>37</v>
      </c>
      <c r="AA76" s="51" t="n">
        <v>9.5</v>
      </c>
      <c r="AB76" s="56" t="n">
        <v>0</v>
      </c>
      <c r="AC76" s="192" t="n">
        <f aca="false">SUM(MAX(M76:R76),MAX(S76:U76),MAX(V76:X76),MAX(Y76:AB76))</f>
        <v>43</v>
      </c>
      <c r="AD76" s="53" t="n">
        <v>27.5</v>
      </c>
      <c r="AE76" s="49" t="n">
        <f aca="false">SUM(AD76,AC76,K76)</f>
        <v>111.5</v>
      </c>
      <c r="AF76" s="49" t="s">
        <v>107</v>
      </c>
      <c r="AH76" s="125" t="str">
        <f aca="false">IF(AE77&gt;AE76,"----","")</f>
        <v/>
      </c>
    </row>
    <row r="77" s="125" customFormat="true" ht="30" hidden="false" customHeight="false" outlineLevel="0" collapsed="false">
      <c r="A77" s="49" t="n">
        <v>71</v>
      </c>
      <c r="B77" s="188" t="s">
        <v>669</v>
      </c>
      <c r="C77" s="189" t="s">
        <v>316</v>
      </c>
      <c r="D77" s="59" t="n">
        <v>11</v>
      </c>
      <c r="E77" s="193" t="s">
        <v>670</v>
      </c>
      <c r="F77" s="50" t="n">
        <v>3</v>
      </c>
      <c r="G77" s="145" t="n">
        <v>3</v>
      </c>
      <c r="H77" s="51" t="n">
        <v>2</v>
      </c>
      <c r="I77" s="145" t="n">
        <v>3.5</v>
      </c>
      <c r="J77" s="56" t="n">
        <v>16.5</v>
      </c>
      <c r="K77" s="191" t="n">
        <f aca="false">SUM(F77:J77)</f>
        <v>28</v>
      </c>
      <c r="L77" s="57" t="s">
        <v>671</v>
      </c>
      <c r="M77" s="50" t="n">
        <v>20</v>
      </c>
      <c r="N77" s="51" t="s">
        <v>37</v>
      </c>
      <c r="O77" s="51" t="n">
        <v>3.5</v>
      </c>
      <c r="P77" s="51" t="s">
        <v>37</v>
      </c>
      <c r="Q77" s="51" t="n">
        <v>15</v>
      </c>
      <c r="R77" s="52" t="s">
        <v>37</v>
      </c>
      <c r="S77" s="50" t="s">
        <v>37</v>
      </c>
      <c r="T77" s="51" t="s">
        <v>37</v>
      </c>
      <c r="U77" s="52" t="n">
        <v>13</v>
      </c>
      <c r="V77" s="55" t="n">
        <v>0.5</v>
      </c>
      <c r="W77" s="51" t="n">
        <v>14.5</v>
      </c>
      <c r="X77" s="56" t="n">
        <v>1</v>
      </c>
      <c r="Y77" s="50" t="s">
        <v>37</v>
      </c>
      <c r="Z77" s="51" t="s">
        <v>37</v>
      </c>
      <c r="AA77" s="51" t="s">
        <v>37</v>
      </c>
      <c r="AB77" s="56" t="n">
        <v>12</v>
      </c>
      <c r="AC77" s="192" t="n">
        <f aca="false">SUM(MAX(M77:R77),MAX(S77:U77),MAX(V77:X77),MAX(Y77:AB77))</f>
        <v>59.5</v>
      </c>
      <c r="AD77" s="53" t="n">
        <v>20</v>
      </c>
      <c r="AE77" s="49" t="n">
        <f aca="false">SUM(AD77,AC77,K77)</f>
        <v>107.5</v>
      </c>
      <c r="AF77" s="49" t="s">
        <v>107</v>
      </c>
      <c r="AH77" s="125" t="str">
        <f aca="false">IF(AE78&gt;AE77,"----","")</f>
        <v/>
      </c>
    </row>
    <row r="78" s="125" customFormat="true" ht="30" hidden="false" customHeight="false" outlineLevel="0" collapsed="false">
      <c r="A78" s="49" t="n">
        <v>72</v>
      </c>
      <c r="B78" s="188" t="s">
        <v>672</v>
      </c>
      <c r="C78" s="189" t="s">
        <v>316</v>
      </c>
      <c r="D78" s="59" t="n">
        <v>11</v>
      </c>
      <c r="E78" s="193" t="s">
        <v>673</v>
      </c>
      <c r="F78" s="50" t="n">
        <v>0</v>
      </c>
      <c r="G78" s="145" t="n">
        <v>10</v>
      </c>
      <c r="H78" s="51" t="n">
        <v>5</v>
      </c>
      <c r="I78" s="145" t="n">
        <v>1.5</v>
      </c>
      <c r="J78" s="56" t="n">
        <v>13</v>
      </c>
      <c r="K78" s="191" t="n">
        <f aca="false">SUM(F78:J78)</f>
        <v>29.5</v>
      </c>
      <c r="L78" s="57" t="s">
        <v>674</v>
      </c>
      <c r="M78" s="50" t="s">
        <v>37</v>
      </c>
      <c r="N78" s="51" t="s">
        <v>37</v>
      </c>
      <c r="O78" s="51" t="s">
        <v>37</v>
      </c>
      <c r="P78" s="51" t="s">
        <v>37</v>
      </c>
      <c r="Q78" s="51" t="n">
        <v>14.5</v>
      </c>
      <c r="R78" s="52" t="s">
        <v>37</v>
      </c>
      <c r="S78" s="50" t="s">
        <v>37</v>
      </c>
      <c r="T78" s="51" t="n">
        <v>1.5</v>
      </c>
      <c r="U78" s="52" t="s">
        <v>37</v>
      </c>
      <c r="V78" s="55" t="s">
        <v>37</v>
      </c>
      <c r="W78" s="51" t="n">
        <v>7.5</v>
      </c>
      <c r="X78" s="56" t="s">
        <v>37</v>
      </c>
      <c r="Y78" s="50" t="n">
        <v>13</v>
      </c>
      <c r="Z78" s="51" t="s">
        <v>37</v>
      </c>
      <c r="AA78" s="51" t="s">
        <v>37</v>
      </c>
      <c r="AB78" s="56" t="n">
        <v>11</v>
      </c>
      <c r="AC78" s="192" t="n">
        <f aca="false">SUM(MAX(M78:R78),MAX(S78:U78),MAX(V78:X78),MAX(Y78:AB78))</f>
        <v>36.5</v>
      </c>
      <c r="AD78" s="53" t="n">
        <v>41</v>
      </c>
      <c r="AE78" s="49" t="n">
        <f aca="false">SUM(AD78,AC78,K78)</f>
        <v>107</v>
      </c>
      <c r="AF78" s="49" t="s">
        <v>107</v>
      </c>
      <c r="AH78" s="125" t="str">
        <f aca="false">IF(AE79&gt;AE78,"----","")</f>
        <v/>
      </c>
    </row>
    <row r="79" s="125" customFormat="true" ht="45" hidden="false" customHeight="false" outlineLevel="0" collapsed="false">
      <c r="A79" s="49" t="n">
        <v>73</v>
      </c>
      <c r="B79" s="188" t="s">
        <v>675</v>
      </c>
      <c r="C79" s="189" t="s">
        <v>531</v>
      </c>
      <c r="D79" s="59" t="n">
        <v>11</v>
      </c>
      <c r="E79" s="190" t="s">
        <v>676</v>
      </c>
      <c r="F79" s="50" t="n">
        <v>4.5</v>
      </c>
      <c r="G79" s="145" t="s">
        <v>37</v>
      </c>
      <c r="H79" s="51" t="n">
        <v>1</v>
      </c>
      <c r="I79" s="145" t="n">
        <v>2</v>
      </c>
      <c r="J79" s="56" t="n">
        <v>16</v>
      </c>
      <c r="K79" s="191" t="n">
        <f aca="false">SUM(F79:J79)</f>
        <v>23.5</v>
      </c>
      <c r="L79" s="57" t="s">
        <v>677</v>
      </c>
      <c r="M79" s="50" t="s">
        <v>37</v>
      </c>
      <c r="N79" s="51" t="s">
        <v>37</v>
      </c>
      <c r="O79" s="51" t="s">
        <v>37</v>
      </c>
      <c r="P79" s="51" t="s">
        <v>37</v>
      </c>
      <c r="Q79" s="51" t="n">
        <v>17.5</v>
      </c>
      <c r="R79" s="52" t="s">
        <v>37</v>
      </c>
      <c r="S79" s="50" t="s">
        <v>37</v>
      </c>
      <c r="T79" s="51" t="s">
        <v>37</v>
      </c>
      <c r="U79" s="52" t="n">
        <v>2.5</v>
      </c>
      <c r="V79" s="55" t="s">
        <v>37</v>
      </c>
      <c r="W79" s="51" t="n">
        <v>20</v>
      </c>
      <c r="X79" s="56" t="s">
        <v>37</v>
      </c>
      <c r="Y79" s="50" t="n">
        <v>20</v>
      </c>
      <c r="Z79" s="51" t="s">
        <v>37</v>
      </c>
      <c r="AA79" s="51" t="s">
        <v>37</v>
      </c>
      <c r="AB79" s="56" t="s">
        <v>37</v>
      </c>
      <c r="AC79" s="192" t="n">
        <f aca="false">SUM(MAX(M79:R79),MAX(S79:U79),MAX(V79:X79),MAX(Y79:AB79))</f>
        <v>60</v>
      </c>
      <c r="AD79" s="53" t="n">
        <v>23.5</v>
      </c>
      <c r="AE79" s="49" t="n">
        <f aca="false">SUM(AD79,AC79,K79)</f>
        <v>107</v>
      </c>
      <c r="AF79" s="49" t="s">
        <v>107</v>
      </c>
      <c r="AH79" s="125" t="str">
        <f aca="false">IF(AE80&gt;AE79,"----","")</f>
        <v/>
      </c>
    </row>
    <row r="80" s="125" customFormat="true" ht="30" hidden="false" customHeight="false" outlineLevel="0" collapsed="false">
      <c r="A80" s="49" t="n">
        <v>74</v>
      </c>
      <c r="B80" s="188" t="s">
        <v>678</v>
      </c>
      <c r="C80" s="189" t="s">
        <v>34</v>
      </c>
      <c r="D80" s="59" t="n">
        <v>11</v>
      </c>
      <c r="E80" s="190" t="s">
        <v>679</v>
      </c>
      <c r="F80" s="50" t="n">
        <v>3</v>
      </c>
      <c r="G80" s="145" t="n">
        <v>16.5</v>
      </c>
      <c r="H80" s="51" t="s">
        <v>37</v>
      </c>
      <c r="I80" s="145" t="n">
        <v>3.5</v>
      </c>
      <c r="J80" s="56" t="n">
        <v>9</v>
      </c>
      <c r="K80" s="191" t="n">
        <f aca="false">SUM(F80:J80)</f>
        <v>32</v>
      </c>
      <c r="L80" s="57" t="s">
        <v>680</v>
      </c>
      <c r="M80" s="50" t="s">
        <v>37</v>
      </c>
      <c r="N80" s="51" t="n">
        <v>2</v>
      </c>
      <c r="O80" s="51" t="s">
        <v>37</v>
      </c>
      <c r="P80" s="51" t="s">
        <v>37</v>
      </c>
      <c r="Q80" s="51" t="s">
        <v>37</v>
      </c>
      <c r="R80" s="52" t="s">
        <v>37</v>
      </c>
      <c r="S80" s="50" t="n">
        <v>0</v>
      </c>
      <c r="T80" s="51" t="s">
        <v>37</v>
      </c>
      <c r="U80" s="52" t="s">
        <v>37</v>
      </c>
      <c r="V80" s="55" t="s">
        <v>37</v>
      </c>
      <c r="W80" s="51" t="s">
        <v>37</v>
      </c>
      <c r="X80" s="56" t="n">
        <v>20</v>
      </c>
      <c r="Y80" s="50" t="n">
        <v>10</v>
      </c>
      <c r="Z80" s="51" t="s">
        <v>37</v>
      </c>
      <c r="AA80" s="51" t="s">
        <v>37</v>
      </c>
      <c r="AB80" s="56" t="s">
        <v>37</v>
      </c>
      <c r="AC80" s="192" t="n">
        <f aca="false">SUM(MAX(M80:R80),MAX(S80:U80),MAX(V80:X80),MAX(Y80:AB80))</f>
        <v>32</v>
      </c>
      <c r="AD80" s="53" t="n">
        <v>42</v>
      </c>
      <c r="AE80" s="49" t="n">
        <f aca="false">SUM(AD80,AC80,K80)</f>
        <v>106</v>
      </c>
      <c r="AF80" s="49" t="s">
        <v>107</v>
      </c>
      <c r="AH80" s="125" t="str">
        <f aca="false">IF(AE81&gt;AE80,"----","")</f>
        <v/>
      </c>
    </row>
    <row r="81" s="125" customFormat="true" ht="45" hidden="false" customHeight="false" outlineLevel="0" collapsed="false">
      <c r="A81" s="49" t="n">
        <v>75</v>
      </c>
      <c r="B81" s="188" t="s">
        <v>681</v>
      </c>
      <c r="C81" s="189" t="s">
        <v>34</v>
      </c>
      <c r="D81" s="59" t="n">
        <v>11</v>
      </c>
      <c r="E81" s="190" t="s">
        <v>682</v>
      </c>
      <c r="F81" s="50" t="n">
        <v>3</v>
      </c>
      <c r="G81" s="145" t="n">
        <v>0</v>
      </c>
      <c r="H81" s="51" t="n">
        <v>0</v>
      </c>
      <c r="I81" s="145" t="n">
        <v>3</v>
      </c>
      <c r="J81" s="56" t="n">
        <v>8</v>
      </c>
      <c r="K81" s="191" t="n">
        <f aca="false">SUM(F81:J81)</f>
        <v>14</v>
      </c>
      <c r="L81" s="57" t="s">
        <v>683</v>
      </c>
      <c r="M81" s="50" t="s">
        <v>37</v>
      </c>
      <c r="N81" s="51" t="s">
        <v>37</v>
      </c>
      <c r="O81" s="51" t="s">
        <v>37</v>
      </c>
      <c r="P81" s="51" t="s">
        <v>37</v>
      </c>
      <c r="Q81" s="51" t="s">
        <v>37</v>
      </c>
      <c r="R81" s="52" t="n">
        <v>10</v>
      </c>
      <c r="S81" s="50" t="s">
        <v>37</v>
      </c>
      <c r="T81" s="51" t="s">
        <v>37</v>
      </c>
      <c r="U81" s="52" t="n">
        <v>3</v>
      </c>
      <c r="V81" s="55" t="s">
        <v>37</v>
      </c>
      <c r="W81" s="51" t="s">
        <v>37</v>
      </c>
      <c r="X81" s="56" t="n">
        <v>17</v>
      </c>
      <c r="Y81" s="50" t="s">
        <v>37</v>
      </c>
      <c r="Z81" s="51" t="s">
        <v>37</v>
      </c>
      <c r="AA81" s="51" t="n">
        <v>14.5</v>
      </c>
      <c r="AB81" s="56" t="s">
        <v>37</v>
      </c>
      <c r="AC81" s="192" t="n">
        <f aca="false">SUM(MAX(M81:R81),MAX(S81:U81),MAX(V81:X81),MAX(Y81:AB81))</f>
        <v>44.5</v>
      </c>
      <c r="AD81" s="53" t="n">
        <v>44</v>
      </c>
      <c r="AE81" s="49" t="n">
        <f aca="false">SUM(AD81,AC81,K81)</f>
        <v>102.5</v>
      </c>
      <c r="AF81" s="49" t="s">
        <v>107</v>
      </c>
      <c r="AH81" s="125" t="str">
        <f aca="false">IF(AE82&gt;AE81,"----","")</f>
        <v/>
      </c>
    </row>
    <row r="82" s="125" customFormat="true" ht="30" hidden="false" customHeight="false" outlineLevel="0" collapsed="false">
      <c r="A82" s="49" t="n">
        <v>76</v>
      </c>
      <c r="B82" s="188" t="s">
        <v>684</v>
      </c>
      <c r="C82" s="189" t="s">
        <v>34</v>
      </c>
      <c r="D82" s="59" t="n">
        <v>11</v>
      </c>
      <c r="E82" s="193" t="s">
        <v>685</v>
      </c>
      <c r="F82" s="50" t="n">
        <v>3.5</v>
      </c>
      <c r="G82" s="145" t="n">
        <v>0</v>
      </c>
      <c r="H82" s="51" t="n">
        <v>0</v>
      </c>
      <c r="I82" s="145" t="n">
        <v>2</v>
      </c>
      <c r="J82" s="56" t="n">
        <v>8.5</v>
      </c>
      <c r="K82" s="191" t="n">
        <f aca="false">SUM(F82:J82)</f>
        <v>14</v>
      </c>
      <c r="L82" s="57" t="s">
        <v>686</v>
      </c>
      <c r="M82" s="50" t="s">
        <v>37</v>
      </c>
      <c r="N82" s="51" t="s">
        <v>37</v>
      </c>
      <c r="O82" s="51" t="s">
        <v>37</v>
      </c>
      <c r="P82" s="51" t="n">
        <v>8</v>
      </c>
      <c r="Q82" s="51" t="s">
        <v>37</v>
      </c>
      <c r="R82" s="52" t="s">
        <v>37</v>
      </c>
      <c r="S82" s="50" t="n">
        <v>2</v>
      </c>
      <c r="T82" s="51" t="s">
        <v>37</v>
      </c>
      <c r="U82" s="52" t="s">
        <v>37</v>
      </c>
      <c r="V82" s="55" t="s">
        <v>37</v>
      </c>
      <c r="W82" s="51" t="n">
        <v>1.5</v>
      </c>
      <c r="X82" s="56" t="n">
        <v>6</v>
      </c>
      <c r="Y82" s="50" t="s">
        <v>37</v>
      </c>
      <c r="Z82" s="51" t="s">
        <v>37</v>
      </c>
      <c r="AA82" s="51" t="s">
        <v>37</v>
      </c>
      <c r="AB82" s="56" t="n">
        <v>25</v>
      </c>
      <c r="AC82" s="192" t="n">
        <f aca="false">SUM(MAX(M82:R82),MAX(S82:U82),MAX(V82:X82),MAX(Y82:AB82))</f>
        <v>41</v>
      </c>
      <c r="AD82" s="53" t="n">
        <v>45.5</v>
      </c>
      <c r="AE82" s="49" t="n">
        <f aca="false">SUM(AD82,AC82,K82)</f>
        <v>100.5</v>
      </c>
      <c r="AF82" s="49" t="s">
        <v>107</v>
      </c>
      <c r="AH82" s="125" t="str">
        <f aca="false">IF(AE83&gt;AE82,"----","")</f>
        <v/>
      </c>
    </row>
    <row r="83" s="125" customFormat="true" ht="45" hidden="false" customHeight="false" outlineLevel="0" collapsed="false">
      <c r="A83" s="49" t="n">
        <v>77</v>
      </c>
      <c r="B83" s="188" t="s">
        <v>687</v>
      </c>
      <c r="C83" s="189" t="s">
        <v>100</v>
      </c>
      <c r="D83" s="59" t="n">
        <v>11</v>
      </c>
      <c r="E83" s="190" t="s">
        <v>688</v>
      </c>
      <c r="F83" s="50" t="n">
        <v>4</v>
      </c>
      <c r="G83" s="145" t="n">
        <v>0</v>
      </c>
      <c r="H83" s="51" t="n">
        <v>0</v>
      </c>
      <c r="I83" s="145" t="n">
        <v>3</v>
      </c>
      <c r="J83" s="56" t="n">
        <v>7.5</v>
      </c>
      <c r="K83" s="191" t="n">
        <f aca="false">SUM(F83:J83)</f>
        <v>14.5</v>
      </c>
      <c r="L83" s="57" t="s">
        <v>689</v>
      </c>
      <c r="M83" s="50" t="s">
        <v>37</v>
      </c>
      <c r="N83" s="51" t="n">
        <v>13</v>
      </c>
      <c r="O83" s="51" t="s">
        <v>37</v>
      </c>
      <c r="P83" s="51" t="s">
        <v>37</v>
      </c>
      <c r="Q83" s="51" t="s">
        <v>37</v>
      </c>
      <c r="R83" s="52" t="s">
        <v>37</v>
      </c>
      <c r="S83" s="50" t="n">
        <v>2</v>
      </c>
      <c r="T83" s="51" t="n">
        <v>3</v>
      </c>
      <c r="U83" s="52" t="s">
        <v>37</v>
      </c>
      <c r="V83" s="55" t="s">
        <v>37</v>
      </c>
      <c r="W83" s="51" t="n">
        <v>16.5</v>
      </c>
      <c r="X83" s="56" t="s">
        <v>37</v>
      </c>
      <c r="Y83" s="50" t="n">
        <v>18</v>
      </c>
      <c r="Z83" s="51" t="s">
        <v>37</v>
      </c>
      <c r="AA83" s="51" t="s">
        <v>37</v>
      </c>
      <c r="AB83" s="56" t="n">
        <v>9</v>
      </c>
      <c r="AC83" s="192" t="n">
        <f aca="false">SUM(MAX(M83:R83),MAX(S83:U83),MAX(V83:X83),MAX(Y83:AB83))</f>
        <v>50.5</v>
      </c>
      <c r="AD83" s="53" t="n">
        <v>35</v>
      </c>
      <c r="AE83" s="49" t="n">
        <f aca="false">SUM(AD83,AC83,K83)</f>
        <v>100</v>
      </c>
      <c r="AF83" s="49" t="s">
        <v>107</v>
      </c>
      <c r="AH83" s="125" t="str">
        <f aca="false">IF(AE84&gt;AE83,"----","")</f>
        <v/>
      </c>
    </row>
    <row r="84" s="125" customFormat="true" ht="45" hidden="false" customHeight="false" outlineLevel="0" collapsed="false">
      <c r="A84" s="49" t="n">
        <v>78</v>
      </c>
      <c r="B84" s="188" t="s">
        <v>690</v>
      </c>
      <c r="C84" s="189" t="s">
        <v>56</v>
      </c>
      <c r="D84" s="59" t="n">
        <v>11</v>
      </c>
      <c r="E84" s="193" t="s">
        <v>691</v>
      </c>
      <c r="F84" s="50" t="n">
        <v>3</v>
      </c>
      <c r="G84" s="145" t="n">
        <v>0</v>
      </c>
      <c r="H84" s="51" t="n">
        <v>5.5</v>
      </c>
      <c r="I84" s="145" t="n">
        <v>1.5</v>
      </c>
      <c r="J84" s="56" t="n">
        <v>8.5</v>
      </c>
      <c r="K84" s="191" t="n">
        <f aca="false">SUM(F84:J84)</f>
        <v>18.5</v>
      </c>
      <c r="L84" s="57" t="s">
        <v>692</v>
      </c>
      <c r="M84" s="50" t="n">
        <v>22</v>
      </c>
      <c r="N84" s="51" t="s">
        <v>37</v>
      </c>
      <c r="O84" s="51" t="s">
        <v>37</v>
      </c>
      <c r="P84" s="51" t="s">
        <v>37</v>
      </c>
      <c r="Q84" s="51" t="s">
        <v>37</v>
      </c>
      <c r="R84" s="52" t="s">
        <v>37</v>
      </c>
      <c r="S84" s="50" t="n">
        <v>3.5</v>
      </c>
      <c r="T84" s="51" t="s">
        <v>37</v>
      </c>
      <c r="U84" s="52" t="s">
        <v>37</v>
      </c>
      <c r="V84" s="55" t="s">
        <v>37</v>
      </c>
      <c r="W84" s="51" t="n">
        <v>5.5</v>
      </c>
      <c r="X84" s="56" t="s">
        <v>37</v>
      </c>
      <c r="Y84" s="50" t="n">
        <v>10</v>
      </c>
      <c r="Z84" s="51" t="s">
        <v>37</v>
      </c>
      <c r="AA84" s="51" t="s">
        <v>37</v>
      </c>
      <c r="AB84" s="56" t="s">
        <v>37</v>
      </c>
      <c r="AC84" s="192" t="n">
        <f aca="false">SUM(MAX(M84:R84),MAX(S84:U84),MAX(V84:X84),MAX(Y84:AB84))</f>
        <v>41</v>
      </c>
      <c r="AD84" s="53" t="n">
        <v>39</v>
      </c>
      <c r="AE84" s="49" t="n">
        <f aca="false">SUM(AD84,AC84,K84)</f>
        <v>98.5</v>
      </c>
      <c r="AF84" s="49" t="s">
        <v>107</v>
      </c>
      <c r="AH84" s="125" t="str">
        <f aca="false">IF(AE85&gt;AE84,"----","")</f>
        <v/>
      </c>
    </row>
    <row r="85" s="125" customFormat="true" ht="30" hidden="false" customHeight="false" outlineLevel="0" collapsed="false">
      <c r="A85" s="49" t="n">
        <v>79</v>
      </c>
      <c r="B85" s="188" t="s">
        <v>693</v>
      </c>
      <c r="C85" s="189" t="s">
        <v>34</v>
      </c>
      <c r="D85" s="59" t="n">
        <v>11</v>
      </c>
      <c r="E85" s="193" t="s">
        <v>694</v>
      </c>
      <c r="F85" s="50" t="n">
        <v>0</v>
      </c>
      <c r="G85" s="145" t="s">
        <v>37</v>
      </c>
      <c r="H85" s="51" t="n">
        <v>6</v>
      </c>
      <c r="I85" s="145" t="n">
        <v>3</v>
      </c>
      <c r="J85" s="56" t="n">
        <v>16</v>
      </c>
      <c r="K85" s="191" t="n">
        <f aca="false">SUM(F85:J85)</f>
        <v>25</v>
      </c>
      <c r="L85" s="57" t="s">
        <v>695</v>
      </c>
      <c r="M85" s="50" t="s">
        <v>37</v>
      </c>
      <c r="N85" s="51" t="s">
        <v>37</v>
      </c>
      <c r="O85" s="51" t="n">
        <v>9</v>
      </c>
      <c r="P85" s="51" t="s">
        <v>37</v>
      </c>
      <c r="Q85" s="51" t="s">
        <v>37</v>
      </c>
      <c r="R85" s="52" t="s">
        <v>37</v>
      </c>
      <c r="S85" s="50" t="n">
        <v>0</v>
      </c>
      <c r="T85" s="51" t="s">
        <v>37</v>
      </c>
      <c r="U85" s="52" t="s">
        <v>37</v>
      </c>
      <c r="V85" s="55" t="s">
        <v>37</v>
      </c>
      <c r="W85" s="51" t="n">
        <v>4.5</v>
      </c>
      <c r="X85" s="56" t="s">
        <v>37</v>
      </c>
      <c r="Y85" s="50" t="n">
        <v>10</v>
      </c>
      <c r="Z85" s="51" t="s">
        <v>37</v>
      </c>
      <c r="AA85" s="51" t="s">
        <v>37</v>
      </c>
      <c r="AB85" s="56" t="n">
        <v>5</v>
      </c>
      <c r="AC85" s="192" t="n">
        <f aca="false">SUM(MAX(M85:R85),MAX(S85:U85),MAX(V85:X85),MAX(Y85:AB85))</f>
        <v>23.5</v>
      </c>
      <c r="AD85" s="53" t="n">
        <v>45.5</v>
      </c>
      <c r="AE85" s="49" t="n">
        <f aca="false">SUM(AD85,AC85,K85)</f>
        <v>94</v>
      </c>
      <c r="AF85" s="49" t="s">
        <v>107</v>
      </c>
      <c r="AH85" s="125" t="str">
        <f aca="false">IF(AE86&gt;AE85,"----","")</f>
        <v/>
      </c>
    </row>
    <row r="86" s="125" customFormat="true" ht="30" hidden="false" customHeight="false" outlineLevel="0" collapsed="false">
      <c r="A86" s="49" t="n">
        <v>80</v>
      </c>
      <c r="B86" s="188" t="s">
        <v>696</v>
      </c>
      <c r="C86" s="189" t="s">
        <v>316</v>
      </c>
      <c r="D86" s="59" t="n">
        <v>11</v>
      </c>
      <c r="E86" s="190" t="s">
        <v>697</v>
      </c>
      <c r="F86" s="50" t="n">
        <v>5.5</v>
      </c>
      <c r="G86" s="145" t="n">
        <v>0</v>
      </c>
      <c r="H86" s="51" t="s">
        <v>37</v>
      </c>
      <c r="I86" s="145" t="n">
        <v>0</v>
      </c>
      <c r="J86" s="56" t="n">
        <v>6</v>
      </c>
      <c r="K86" s="191" t="n">
        <f aca="false">SUM(F86:J86)</f>
        <v>11.5</v>
      </c>
      <c r="L86" s="57" t="s">
        <v>698</v>
      </c>
      <c r="M86" s="50" t="s">
        <v>37</v>
      </c>
      <c r="N86" s="51" t="s">
        <v>37</v>
      </c>
      <c r="O86" s="51" t="n">
        <v>11</v>
      </c>
      <c r="P86" s="51" t="s">
        <v>37</v>
      </c>
      <c r="Q86" s="51" t="n">
        <v>8.5</v>
      </c>
      <c r="R86" s="52" t="n">
        <v>10</v>
      </c>
      <c r="S86" s="50" t="n">
        <v>2</v>
      </c>
      <c r="T86" s="51" t="s">
        <v>37</v>
      </c>
      <c r="U86" s="52" t="s">
        <v>37</v>
      </c>
      <c r="V86" s="55" t="s">
        <v>37</v>
      </c>
      <c r="W86" s="51" t="n">
        <v>4</v>
      </c>
      <c r="X86" s="56" t="s">
        <v>37</v>
      </c>
      <c r="Y86" s="50" t="n">
        <v>20</v>
      </c>
      <c r="Z86" s="51" t="n">
        <v>1.5</v>
      </c>
      <c r="AA86" s="51" t="s">
        <v>37</v>
      </c>
      <c r="AB86" s="56" t="s">
        <v>37</v>
      </c>
      <c r="AC86" s="192" t="n">
        <f aca="false">SUM(MAX(M86:R86),MAX(S86:U86),MAX(V86:X86),MAX(Y86:AB86))</f>
        <v>37</v>
      </c>
      <c r="AD86" s="53" t="n">
        <v>45</v>
      </c>
      <c r="AE86" s="49" t="n">
        <f aca="false">SUM(AD86,AC86,K86)</f>
        <v>93.5</v>
      </c>
      <c r="AF86" s="49" t="s">
        <v>107</v>
      </c>
      <c r="AH86" s="125" t="str">
        <f aca="false">IF(AE87&gt;AE86,"----","")</f>
        <v/>
      </c>
    </row>
    <row r="87" s="125" customFormat="true" ht="45" hidden="false" customHeight="false" outlineLevel="0" collapsed="false">
      <c r="A87" s="49" t="n">
        <v>81</v>
      </c>
      <c r="B87" s="188" t="s">
        <v>699</v>
      </c>
      <c r="C87" s="189" t="s">
        <v>34</v>
      </c>
      <c r="D87" s="59" t="n">
        <v>11</v>
      </c>
      <c r="E87" s="190" t="s">
        <v>700</v>
      </c>
      <c r="F87" s="50" t="n">
        <v>0</v>
      </c>
      <c r="G87" s="145" t="n">
        <v>18</v>
      </c>
      <c r="H87" s="51" t="s">
        <v>37</v>
      </c>
      <c r="I87" s="145" t="n">
        <v>1</v>
      </c>
      <c r="J87" s="56" t="n">
        <v>6.5</v>
      </c>
      <c r="K87" s="191" t="n">
        <f aca="false">SUM(F87:J87)</f>
        <v>25.5</v>
      </c>
      <c r="L87" s="57" t="s">
        <v>701</v>
      </c>
      <c r="M87" s="50" t="n">
        <v>22</v>
      </c>
      <c r="N87" s="51" t="s">
        <v>37</v>
      </c>
      <c r="O87" s="51" t="s">
        <v>37</v>
      </c>
      <c r="P87" s="51" t="s">
        <v>37</v>
      </c>
      <c r="Q87" s="51" t="n">
        <v>7</v>
      </c>
      <c r="R87" s="52" t="s">
        <v>37</v>
      </c>
      <c r="S87" s="50" t="n">
        <v>2</v>
      </c>
      <c r="T87" s="51" t="s">
        <v>37</v>
      </c>
      <c r="U87" s="52" t="s">
        <v>37</v>
      </c>
      <c r="V87" s="55" t="s">
        <v>37</v>
      </c>
      <c r="W87" s="51" t="n">
        <v>4.5</v>
      </c>
      <c r="X87" s="56" t="s">
        <v>37</v>
      </c>
      <c r="Y87" s="50" t="n">
        <v>18</v>
      </c>
      <c r="Z87" s="51" t="s">
        <v>37</v>
      </c>
      <c r="AA87" s="51" t="s">
        <v>37</v>
      </c>
      <c r="AB87" s="56" t="s">
        <v>37</v>
      </c>
      <c r="AC87" s="192" t="n">
        <f aca="false">SUM(MAX(M87:R87),MAX(S87:U87),MAX(V87:X87),MAX(Y87:AB87))</f>
        <v>46.5</v>
      </c>
      <c r="AD87" s="53" t="n">
        <v>21.5</v>
      </c>
      <c r="AE87" s="49" t="n">
        <f aca="false">SUM(AD87,AC87,K87)</f>
        <v>93.5</v>
      </c>
      <c r="AF87" s="49" t="s">
        <v>107</v>
      </c>
      <c r="AH87" s="125" t="str">
        <f aca="false">IF(AE88&gt;AE87,"----","")</f>
        <v/>
      </c>
    </row>
    <row r="88" s="125" customFormat="true" ht="45" hidden="false" customHeight="false" outlineLevel="0" collapsed="false">
      <c r="A88" s="49" t="n">
        <v>82</v>
      </c>
      <c r="B88" s="188" t="s">
        <v>702</v>
      </c>
      <c r="C88" s="189" t="s">
        <v>48</v>
      </c>
      <c r="D88" s="59" t="n">
        <v>11</v>
      </c>
      <c r="E88" s="193" t="s">
        <v>703</v>
      </c>
      <c r="F88" s="50" t="n">
        <v>0</v>
      </c>
      <c r="G88" s="145" t="s">
        <v>37</v>
      </c>
      <c r="H88" s="51" t="n">
        <v>7</v>
      </c>
      <c r="I88" s="145" t="n">
        <v>2</v>
      </c>
      <c r="J88" s="56" t="n">
        <v>10.5</v>
      </c>
      <c r="K88" s="191" t="n">
        <f aca="false">SUM(F88:J88)</f>
        <v>19.5</v>
      </c>
      <c r="L88" s="57" t="s">
        <v>704</v>
      </c>
      <c r="M88" s="50" t="s">
        <v>37</v>
      </c>
      <c r="N88" s="51" t="n">
        <v>17</v>
      </c>
      <c r="O88" s="51" t="s">
        <v>37</v>
      </c>
      <c r="P88" s="51" t="s">
        <v>37</v>
      </c>
      <c r="Q88" s="51" t="s">
        <v>37</v>
      </c>
      <c r="R88" s="52" t="s">
        <v>37</v>
      </c>
      <c r="S88" s="50" t="s">
        <v>37</v>
      </c>
      <c r="T88" s="51" t="n">
        <v>1.5</v>
      </c>
      <c r="U88" s="52" t="s">
        <v>37</v>
      </c>
      <c r="V88" s="55" t="s">
        <v>37</v>
      </c>
      <c r="W88" s="51" t="s">
        <v>37</v>
      </c>
      <c r="X88" s="56" t="n">
        <v>5</v>
      </c>
      <c r="Y88" s="50" t="n">
        <v>15</v>
      </c>
      <c r="Z88" s="51" t="s">
        <v>37</v>
      </c>
      <c r="AA88" s="51" t="s">
        <v>37</v>
      </c>
      <c r="AB88" s="56" t="s">
        <v>37</v>
      </c>
      <c r="AC88" s="192" t="n">
        <f aca="false">SUM(MAX(M88:R88),MAX(S88:U88),MAX(V88:X88),MAX(Y88:AB88))</f>
        <v>38.5</v>
      </c>
      <c r="AD88" s="53" t="n">
        <v>32.5</v>
      </c>
      <c r="AE88" s="49" t="n">
        <f aca="false">SUM(AD88,AC88,K88)</f>
        <v>90.5</v>
      </c>
      <c r="AF88" s="49" t="s">
        <v>107</v>
      </c>
      <c r="AH88" s="125" t="str">
        <f aca="false">IF(AE89&gt;AE88,"----","")</f>
        <v/>
      </c>
    </row>
    <row r="89" s="125" customFormat="true" ht="30" hidden="false" customHeight="false" outlineLevel="0" collapsed="false">
      <c r="A89" s="49" t="n">
        <v>83</v>
      </c>
      <c r="B89" s="188" t="s">
        <v>705</v>
      </c>
      <c r="C89" s="189" t="s">
        <v>34</v>
      </c>
      <c r="D89" s="59" t="n">
        <v>11</v>
      </c>
      <c r="E89" s="193" t="s">
        <v>706</v>
      </c>
      <c r="F89" s="50" t="n">
        <v>1</v>
      </c>
      <c r="G89" s="145" t="n">
        <v>0</v>
      </c>
      <c r="H89" s="51" t="n">
        <v>5</v>
      </c>
      <c r="I89" s="145" t="n">
        <v>2.5</v>
      </c>
      <c r="J89" s="56" t="n">
        <v>7</v>
      </c>
      <c r="K89" s="191" t="n">
        <f aca="false">SUM(F89:J89)</f>
        <v>15.5</v>
      </c>
      <c r="L89" s="57" t="s">
        <v>707</v>
      </c>
      <c r="M89" s="50" t="n">
        <v>20</v>
      </c>
      <c r="N89" s="51" t="s">
        <v>37</v>
      </c>
      <c r="O89" s="51" t="s">
        <v>37</v>
      </c>
      <c r="P89" s="51" t="s">
        <v>37</v>
      </c>
      <c r="Q89" s="51" t="s">
        <v>37</v>
      </c>
      <c r="R89" s="52" t="s">
        <v>37</v>
      </c>
      <c r="S89" s="50" t="n">
        <v>0</v>
      </c>
      <c r="T89" s="51" t="n">
        <v>5.5</v>
      </c>
      <c r="U89" s="52" t="s">
        <v>37</v>
      </c>
      <c r="V89" s="55" t="s">
        <v>37</v>
      </c>
      <c r="W89" s="51" t="s">
        <v>37</v>
      </c>
      <c r="X89" s="56" t="n">
        <v>11</v>
      </c>
      <c r="Y89" s="50" t="n">
        <v>3</v>
      </c>
      <c r="Z89" s="51" t="s">
        <v>37</v>
      </c>
      <c r="AA89" s="51" t="s">
        <v>37</v>
      </c>
      <c r="AB89" s="56" t="s">
        <v>37</v>
      </c>
      <c r="AC89" s="192" t="n">
        <f aca="false">SUM(MAX(M89:R89),MAX(S89:U89),MAX(V89:X89),MAX(Y89:AB89))</f>
        <v>39.5</v>
      </c>
      <c r="AD89" s="53" t="n">
        <v>28.5</v>
      </c>
      <c r="AE89" s="49" t="n">
        <f aca="false">SUM(AD89,AC89,K89)</f>
        <v>83.5</v>
      </c>
      <c r="AF89" s="49" t="s">
        <v>107</v>
      </c>
      <c r="AH89" s="125" t="str">
        <f aca="false">IF(AE90&gt;AE89,"----","")</f>
        <v/>
      </c>
    </row>
    <row r="90" s="125" customFormat="true" ht="30" hidden="false" customHeight="false" outlineLevel="0" collapsed="false">
      <c r="A90" s="49" t="n">
        <v>84</v>
      </c>
      <c r="B90" s="188" t="s">
        <v>708</v>
      </c>
      <c r="C90" s="189" t="s">
        <v>202</v>
      </c>
      <c r="D90" s="59" t="n">
        <v>11</v>
      </c>
      <c r="E90" s="193" t="s">
        <v>709</v>
      </c>
      <c r="F90" s="50" t="n">
        <v>6.5</v>
      </c>
      <c r="G90" s="145" t="n">
        <v>0</v>
      </c>
      <c r="H90" s="51" t="n">
        <v>0</v>
      </c>
      <c r="I90" s="145" t="n">
        <v>0</v>
      </c>
      <c r="J90" s="56" t="n">
        <v>8</v>
      </c>
      <c r="K90" s="191" t="n">
        <f aca="false">SUM(F90:J90)</f>
        <v>14.5</v>
      </c>
      <c r="L90" s="57" t="s">
        <v>710</v>
      </c>
      <c r="M90" s="50" t="n">
        <v>6</v>
      </c>
      <c r="N90" s="51" t="n">
        <v>6.5</v>
      </c>
      <c r="O90" s="51" t="s">
        <v>37</v>
      </c>
      <c r="P90" s="51" t="s">
        <v>37</v>
      </c>
      <c r="Q90" s="51" t="s">
        <v>37</v>
      </c>
      <c r="R90" s="52" t="n">
        <v>0.5</v>
      </c>
      <c r="S90" s="50" t="n">
        <v>0</v>
      </c>
      <c r="T90" s="51" t="n">
        <v>1.5</v>
      </c>
      <c r="U90" s="52" t="s">
        <v>37</v>
      </c>
      <c r="V90" s="55" t="n">
        <v>5</v>
      </c>
      <c r="W90" s="51" t="n">
        <v>4.5</v>
      </c>
      <c r="X90" s="56" t="n">
        <v>4</v>
      </c>
      <c r="Y90" s="50" t="n">
        <v>8</v>
      </c>
      <c r="Z90" s="51" t="s">
        <v>37</v>
      </c>
      <c r="AA90" s="51" t="s">
        <v>37</v>
      </c>
      <c r="AB90" s="56" t="n">
        <v>0</v>
      </c>
      <c r="AC90" s="192" t="n">
        <f aca="false">SUM(MAX(M90:R90),MAX(S90:U90),MAX(V90:X90),MAX(Y90:AB90))</f>
        <v>21</v>
      </c>
      <c r="AD90" s="53" t="n">
        <v>43</v>
      </c>
      <c r="AE90" s="49" t="n">
        <f aca="false">SUM(AD90,AC90,K90)</f>
        <v>78.5</v>
      </c>
      <c r="AF90" s="49" t="s">
        <v>107</v>
      </c>
      <c r="AH90" s="125" t="str">
        <f aca="false">IF(AE91&gt;AE90,"----","")</f>
        <v/>
      </c>
    </row>
    <row r="91" s="125" customFormat="true" ht="30" hidden="false" customHeight="false" outlineLevel="0" collapsed="false">
      <c r="A91" s="49" t="n">
        <v>85</v>
      </c>
      <c r="B91" s="188" t="s">
        <v>711</v>
      </c>
      <c r="C91" s="189" t="s">
        <v>104</v>
      </c>
      <c r="D91" s="59" t="n">
        <v>11</v>
      </c>
      <c r="E91" s="193" t="s">
        <v>712</v>
      </c>
      <c r="F91" s="50" t="n">
        <v>0.5</v>
      </c>
      <c r="G91" s="145" t="n">
        <v>12.5</v>
      </c>
      <c r="H91" s="51" t="n">
        <v>1</v>
      </c>
      <c r="I91" s="145" t="n">
        <v>1</v>
      </c>
      <c r="J91" s="56" t="n">
        <v>6</v>
      </c>
      <c r="K91" s="191" t="n">
        <f aca="false">SUM(F91:J91)</f>
        <v>21</v>
      </c>
      <c r="L91" s="57" t="s">
        <v>713</v>
      </c>
      <c r="M91" s="50" t="s">
        <v>37</v>
      </c>
      <c r="N91" s="51" t="s">
        <v>37</v>
      </c>
      <c r="O91" s="51" t="s">
        <v>37</v>
      </c>
      <c r="P91" s="51" t="s">
        <v>37</v>
      </c>
      <c r="Q91" s="51" t="s">
        <v>37</v>
      </c>
      <c r="R91" s="52" t="n">
        <v>14</v>
      </c>
      <c r="S91" s="50" t="s">
        <v>37</v>
      </c>
      <c r="T91" s="51" t="s">
        <v>37</v>
      </c>
      <c r="U91" s="52" t="n">
        <v>1.5</v>
      </c>
      <c r="V91" s="55" t="s">
        <v>37</v>
      </c>
      <c r="W91" s="51" t="n">
        <v>3.5</v>
      </c>
      <c r="X91" s="56" t="s">
        <v>37</v>
      </c>
      <c r="Y91" s="50" t="s">
        <v>37</v>
      </c>
      <c r="Z91" s="51" t="s">
        <v>37</v>
      </c>
      <c r="AA91" s="51" t="s">
        <v>37</v>
      </c>
      <c r="AB91" s="56" t="n">
        <v>9.5</v>
      </c>
      <c r="AC91" s="192" t="n">
        <f aca="false">SUM(MAX(M91:R91),MAX(S91:U91),MAX(V91:X91),MAX(Y91:AB91))</f>
        <v>28.5</v>
      </c>
      <c r="AD91" s="53" t="n">
        <v>23.5</v>
      </c>
      <c r="AE91" s="49" t="n">
        <f aca="false">SUM(AD91,AC91,K91)</f>
        <v>73</v>
      </c>
      <c r="AF91" s="49" t="s">
        <v>107</v>
      </c>
      <c r="AH91" s="125" t="str">
        <f aca="false">IF(AE92&gt;AE91,"----","")</f>
        <v/>
      </c>
    </row>
    <row r="92" s="125" customFormat="true" ht="30" hidden="false" customHeight="false" outlineLevel="0" collapsed="false">
      <c r="A92" s="49" t="n">
        <v>86</v>
      </c>
      <c r="B92" s="188" t="s">
        <v>714</v>
      </c>
      <c r="C92" s="189" t="s">
        <v>34</v>
      </c>
      <c r="D92" s="59" t="n">
        <v>11</v>
      </c>
      <c r="E92" s="193" t="s">
        <v>715</v>
      </c>
      <c r="F92" s="50" t="n">
        <v>0</v>
      </c>
      <c r="G92" s="145" t="n">
        <v>0</v>
      </c>
      <c r="H92" s="51" t="n">
        <v>3.5</v>
      </c>
      <c r="I92" s="145" t="n">
        <v>0</v>
      </c>
      <c r="J92" s="56" t="n">
        <v>4.5</v>
      </c>
      <c r="K92" s="191" t="n">
        <f aca="false">SUM(F92:J92)</f>
        <v>8</v>
      </c>
      <c r="L92" s="57" t="s">
        <v>716</v>
      </c>
      <c r="M92" s="50" t="n">
        <v>16</v>
      </c>
      <c r="N92" s="51" t="s">
        <v>37</v>
      </c>
      <c r="O92" s="51" t="s">
        <v>37</v>
      </c>
      <c r="P92" s="51" t="s">
        <v>37</v>
      </c>
      <c r="Q92" s="51" t="s">
        <v>37</v>
      </c>
      <c r="R92" s="52" t="s">
        <v>37</v>
      </c>
      <c r="S92" s="50" t="n">
        <v>2</v>
      </c>
      <c r="T92" s="51" t="s">
        <v>37</v>
      </c>
      <c r="U92" s="52" t="s">
        <v>37</v>
      </c>
      <c r="V92" s="55" t="s">
        <v>37</v>
      </c>
      <c r="W92" s="51" t="s">
        <v>37</v>
      </c>
      <c r="X92" s="56" t="n">
        <v>8</v>
      </c>
      <c r="Y92" s="50" t="s">
        <v>37</v>
      </c>
      <c r="Z92" s="51" t="s">
        <v>37</v>
      </c>
      <c r="AA92" s="51" t="s">
        <v>37</v>
      </c>
      <c r="AB92" s="56" t="n">
        <v>16</v>
      </c>
      <c r="AC92" s="192" t="n">
        <f aca="false">SUM(MAX(M92:R92),MAX(S92:U92),MAX(V92:X92),MAX(Y92:AB92))</f>
        <v>42</v>
      </c>
      <c r="AD92" s="53" t="n">
        <v>22.5</v>
      </c>
      <c r="AE92" s="49" t="n">
        <f aca="false">SUM(AD92,AC92,K92)</f>
        <v>72.5</v>
      </c>
      <c r="AF92" s="49" t="s">
        <v>107</v>
      </c>
      <c r="AH92" s="125" t="str">
        <f aca="false">IF(AE93&gt;AE92,"----","")</f>
        <v/>
      </c>
    </row>
    <row r="93" s="125" customFormat="true" ht="30" hidden="false" customHeight="false" outlineLevel="0" collapsed="false">
      <c r="A93" s="49" t="n">
        <v>87</v>
      </c>
      <c r="B93" s="188" t="s">
        <v>717</v>
      </c>
      <c r="C93" s="189" t="s">
        <v>718</v>
      </c>
      <c r="D93" s="59" t="n">
        <v>11</v>
      </c>
      <c r="E93" s="193" t="s">
        <v>719</v>
      </c>
      <c r="F93" s="50" t="n">
        <v>0</v>
      </c>
      <c r="G93" s="145" t="n">
        <v>0</v>
      </c>
      <c r="H93" s="51" t="n">
        <v>0</v>
      </c>
      <c r="I93" s="145" t="n">
        <v>1</v>
      </c>
      <c r="J93" s="56" t="n">
        <v>10</v>
      </c>
      <c r="K93" s="191" t="n">
        <f aca="false">SUM(F93:J93)</f>
        <v>11</v>
      </c>
      <c r="L93" s="57" t="s">
        <v>720</v>
      </c>
      <c r="M93" s="50" t="n">
        <v>11</v>
      </c>
      <c r="N93" s="51" t="n">
        <v>15.5</v>
      </c>
      <c r="O93" s="51" t="s">
        <v>37</v>
      </c>
      <c r="P93" s="51" t="s">
        <v>37</v>
      </c>
      <c r="Q93" s="51" t="n">
        <v>9.5</v>
      </c>
      <c r="R93" s="52" t="s">
        <v>37</v>
      </c>
      <c r="S93" s="50" t="n">
        <v>0</v>
      </c>
      <c r="T93" s="51" t="s">
        <v>37</v>
      </c>
      <c r="U93" s="52" t="s">
        <v>37</v>
      </c>
      <c r="V93" s="55" t="n">
        <v>2.5</v>
      </c>
      <c r="W93" s="51" t="n">
        <v>0.5</v>
      </c>
      <c r="X93" s="56" t="s">
        <v>37</v>
      </c>
      <c r="Y93" s="50" t="s">
        <v>37</v>
      </c>
      <c r="Z93" s="51" t="s">
        <v>37</v>
      </c>
      <c r="AA93" s="51" t="n">
        <v>4.5</v>
      </c>
      <c r="AB93" s="56" t="n">
        <v>6</v>
      </c>
      <c r="AC93" s="192" t="n">
        <f aca="false">SUM(MAX(M93:R93),MAX(S93:U93),MAX(V93:X93),MAX(Y93:AB93))</f>
        <v>24</v>
      </c>
      <c r="AD93" s="53" t="n">
        <v>20.5</v>
      </c>
      <c r="AE93" s="49" t="n">
        <f aca="false">SUM(AD93,AC93,K93)</f>
        <v>55.5</v>
      </c>
      <c r="AF93" s="49" t="s">
        <v>107</v>
      </c>
      <c r="AH93" s="125" t="str">
        <f aca="false">IF(AE94&gt;AE93,"----","")</f>
        <v/>
      </c>
    </row>
    <row r="94" s="125" customFormat="true" ht="31" hidden="false" customHeight="false" outlineLevel="0" collapsed="false">
      <c r="A94" s="63" t="n">
        <v>88</v>
      </c>
      <c r="B94" s="194" t="s">
        <v>721</v>
      </c>
      <c r="C94" s="195" t="s">
        <v>34</v>
      </c>
      <c r="D94" s="73" t="n">
        <v>11</v>
      </c>
      <c r="E94" s="196" t="s">
        <v>722</v>
      </c>
      <c r="F94" s="64" t="n">
        <v>0</v>
      </c>
      <c r="G94" s="152" t="n">
        <v>0</v>
      </c>
      <c r="H94" s="65" t="n">
        <v>2</v>
      </c>
      <c r="I94" s="152" t="n">
        <v>0</v>
      </c>
      <c r="J94" s="70" t="n">
        <v>3</v>
      </c>
      <c r="K94" s="197" t="n">
        <f aca="false">SUM(F94:J94)</f>
        <v>5</v>
      </c>
      <c r="L94" s="71" t="s">
        <v>37</v>
      </c>
      <c r="M94" s="64" t="s">
        <v>37</v>
      </c>
      <c r="N94" s="65" t="s">
        <v>37</v>
      </c>
      <c r="O94" s="65" t="s">
        <v>37</v>
      </c>
      <c r="P94" s="65" t="s">
        <v>37</v>
      </c>
      <c r="Q94" s="65" t="s">
        <v>37</v>
      </c>
      <c r="R94" s="66" t="s">
        <v>37</v>
      </c>
      <c r="S94" s="64" t="s">
        <v>37</v>
      </c>
      <c r="T94" s="65" t="s">
        <v>37</v>
      </c>
      <c r="U94" s="66" t="s">
        <v>37</v>
      </c>
      <c r="V94" s="69" t="s">
        <v>37</v>
      </c>
      <c r="W94" s="65" t="s">
        <v>37</v>
      </c>
      <c r="X94" s="70" t="s">
        <v>37</v>
      </c>
      <c r="Y94" s="64" t="s">
        <v>37</v>
      </c>
      <c r="Z94" s="65" t="s">
        <v>37</v>
      </c>
      <c r="AA94" s="65" t="s">
        <v>37</v>
      </c>
      <c r="AB94" s="70" t="s">
        <v>37</v>
      </c>
      <c r="AC94" s="198" t="s">
        <v>37</v>
      </c>
      <c r="AD94" s="67" t="s">
        <v>37</v>
      </c>
      <c r="AE94" s="63" t="n">
        <f aca="false">SUM(AD94,AC94,K94)</f>
        <v>5</v>
      </c>
      <c r="AF94" s="63" t="s">
        <v>107</v>
      </c>
      <c r="AH94" s="125" t="str">
        <f aca="false">IF(AE95&gt;AE94,"----","")</f>
        <v/>
      </c>
    </row>
    <row r="95" customFormat="false" ht="15" hidden="false" customHeight="false" outlineLevel="0" collapsed="false">
      <c r="D95" s="170"/>
      <c r="AH95" s="20" t="str">
        <f aca="false">IF(AE96&gt;AE95,"----","")</f>
        <v/>
      </c>
    </row>
    <row r="96" customFormat="false" ht="15" hidden="false" customHeight="false" outlineLevel="0" collapsed="false">
      <c r="AH96" s="20" t="str">
        <f aca="false">IF(AE97&gt;AE96,"----","")</f>
        <v/>
      </c>
    </row>
    <row r="97" s="6" customFormat="true" ht="15" hidden="false" customHeight="false" outlineLevel="0" collapsed="false">
      <c r="A97" s="117" t="s">
        <v>275</v>
      </c>
      <c r="B97" s="117"/>
      <c r="C97" s="118" t="s">
        <v>276</v>
      </c>
      <c r="F97" s="119"/>
      <c r="G97" s="119"/>
      <c r="H97" s="119"/>
      <c r="I97" s="119"/>
      <c r="J97" s="119"/>
      <c r="K97" s="120"/>
      <c r="M97" s="119"/>
      <c r="N97" s="119"/>
      <c r="O97" s="119"/>
      <c r="P97" s="119"/>
      <c r="Q97" s="119"/>
      <c r="R97" s="119"/>
      <c r="S97" s="119"/>
      <c r="T97" s="119"/>
      <c r="U97" s="119"/>
      <c r="V97" s="119"/>
      <c r="W97" s="119"/>
      <c r="X97" s="119"/>
      <c r="Y97" s="119"/>
      <c r="Z97" s="119"/>
      <c r="AA97" s="119"/>
      <c r="AM97" s="119"/>
      <c r="AN97" s="120"/>
    </row>
    <row r="98" s="6" customFormat="true" ht="15" hidden="false" customHeight="false" outlineLevel="0" collapsed="false">
      <c r="A98" s="122"/>
      <c r="B98" s="123"/>
      <c r="C98" s="119"/>
      <c r="F98" s="119"/>
      <c r="G98" s="119"/>
      <c r="H98" s="119"/>
      <c r="I98" s="119"/>
      <c r="J98" s="119"/>
      <c r="K98" s="120"/>
      <c r="M98" s="119"/>
      <c r="N98" s="119"/>
      <c r="O98" s="119"/>
      <c r="P98" s="119"/>
      <c r="Q98" s="119"/>
      <c r="R98" s="119"/>
      <c r="S98" s="119"/>
      <c r="T98" s="119"/>
      <c r="U98" s="119"/>
      <c r="V98" s="119"/>
      <c r="W98" s="119"/>
      <c r="X98" s="119"/>
      <c r="Y98" s="119"/>
      <c r="Z98" s="119"/>
      <c r="AA98" s="119"/>
      <c r="AM98" s="119"/>
      <c r="AN98" s="120"/>
    </row>
    <row r="99" s="6" customFormat="true" ht="15" hidden="false" customHeight="false" outlineLevel="0" collapsed="false">
      <c r="A99" s="117" t="s">
        <v>277</v>
      </c>
      <c r="B99" s="117"/>
      <c r="C99" s="118" t="s">
        <v>278</v>
      </c>
      <c r="F99" s="119"/>
      <c r="G99" s="119"/>
      <c r="H99" s="119"/>
      <c r="I99" s="119"/>
      <c r="J99" s="119"/>
      <c r="K99" s="120"/>
      <c r="M99" s="119"/>
      <c r="N99" s="119"/>
      <c r="O99" s="119"/>
      <c r="P99" s="119"/>
      <c r="Q99" s="119"/>
      <c r="R99" s="119"/>
      <c r="S99" s="119"/>
      <c r="T99" s="119"/>
      <c r="U99" s="119"/>
      <c r="V99" s="119"/>
      <c r="W99" s="119"/>
      <c r="X99" s="119"/>
      <c r="Y99" s="119"/>
      <c r="Z99" s="119"/>
      <c r="AA99" s="119"/>
      <c r="AM99" s="119"/>
      <c r="AN99" s="120"/>
    </row>
    <row r="100" s="6" customFormat="true" ht="15" hidden="false" customHeight="false" outlineLevel="0" collapsed="false">
      <c r="A100" s="122"/>
      <c r="B100" s="123"/>
      <c r="C100" s="119"/>
      <c r="F100" s="119"/>
      <c r="G100" s="119"/>
      <c r="H100" s="119"/>
      <c r="I100" s="119"/>
      <c r="J100" s="119"/>
      <c r="K100" s="120"/>
      <c r="M100" s="119"/>
      <c r="N100" s="119"/>
      <c r="O100" s="119"/>
      <c r="P100" s="119"/>
      <c r="Q100" s="119"/>
      <c r="R100" s="119"/>
      <c r="S100" s="119"/>
      <c r="T100" s="119"/>
      <c r="U100" s="119"/>
      <c r="V100" s="119"/>
      <c r="W100" s="119"/>
      <c r="X100" s="119"/>
      <c r="Y100" s="119"/>
      <c r="Z100" s="119"/>
      <c r="AA100" s="119"/>
      <c r="AM100" s="119"/>
      <c r="AN100" s="120"/>
    </row>
    <row r="101" s="6" customFormat="true" ht="15" hidden="false" customHeight="false" outlineLevel="0" collapsed="false">
      <c r="A101" s="118" t="s">
        <v>279</v>
      </c>
      <c r="B101" s="118"/>
      <c r="C101" s="118" t="s">
        <v>280</v>
      </c>
      <c r="F101" s="119"/>
      <c r="G101" s="119"/>
      <c r="H101" s="119"/>
      <c r="I101" s="119"/>
      <c r="J101" s="119"/>
      <c r="K101" s="120"/>
      <c r="M101" s="119"/>
      <c r="N101" s="119"/>
      <c r="O101" s="119"/>
      <c r="P101" s="119"/>
      <c r="Q101" s="119"/>
      <c r="R101" s="119"/>
      <c r="S101" s="119"/>
      <c r="T101" s="119"/>
      <c r="U101" s="119"/>
      <c r="V101" s="119"/>
      <c r="W101" s="119"/>
      <c r="X101" s="119"/>
      <c r="Y101" s="119"/>
      <c r="Z101" s="119"/>
      <c r="AA101" s="119"/>
      <c r="AM101" s="119"/>
      <c r="AN101" s="120"/>
    </row>
  </sheetData>
  <mergeCells count="21">
    <mergeCell ref="A2:AF2"/>
    <mergeCell ref="A4:A6"/>
    <mergeCell ref="B4:B6"/>
    <mergeCell ref="C4:C6"/>
    <mergeCell ref="D4:D6"/>
    <mergeCell ref="E4:K4"/>
    <mergeCell ref="M4:AC4"/>
    <mergeCell ref="AD4:AD6"/>
    <mergeCell ref="AE4:AE6"/>
    <mergeCell ref="AF4:AF6"/>
    <mergeCell ref="E5:E6"/>
    <mergeCell ref="F5:J5"/>
    <mergeCell ref="K5:K6"/>
    <mergeCell ref="L5:L6"/>
    <mergeCell ref="M5:R5"/>
    <mergeCell ref="S5:U5"/>
    <mergeCell ref="V5:X5"/>
    <mergeCell ref="Y5:AB5"/>
    <mergeCell ref="AC5:AC6"/>
    <mergeCell ref="A97:B97"/>
    <mergeCell ref="A99:B99"/>
  </mergeCells>
  <conditionalFormatting sqref="AG1:AG65536">
    <cfRule type="cellIs" priority="2" operator="equal" aboveAverage="0" equalAverage="0" bottom="0" percent="0" rank="0" text="" dxfId="1">
      <formula>9</formula>
    </cfRule>
  </conditionalFormatting>
  <printOptions headings="false" gridLines="false" gridLinesSet="true" horizontalCentered="false" verticalCentered="false"/>
  <pageMargins left="0.196527777777778" right="0.196527777777778" top="1.18125" bottom="0.7875" header="0.511811023622047" footer="0.39375"/>
  <pageSetup paperSize="9" scale="100" fitToWidth="1" fitToHeight="12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06:05:22Z</dcterms:created>
  <dc:creator>Вадим Еремин</dc:creator>
  <dc:description/>
  <dc:language>en-US</dc:language>
  <cp:lastModifiedBy>Надя</cp:lastModifiedBy>
  <cp:lastPrinted>2015-04-07T06:09:11Z</cp:lastPrinted>
  <dcterms:modified xsi:type="dcterms:W3CDTF">2015-04-09T16:34:40Z</dcterms:modified>
  <cp:revision>0</cp:revision>
  <dc:subject/>
  <dc:title/>
</cp:coreProperties>
</file>